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ANENTES AL 31 DE JUN. 2021" sheetId="1" state="visible" r:id="rId2"/>
    <sheet name="Hoja1" sheetId="2" state="visible" r:id="rId3"/>
    <sheet name="Hoja2" sheetId="3" state="visible" r:id="rId4"/>
  </sheets>
  <externalReferences>
    <externalReference r:id="rId5"/>
  </externalReferences>
  <definedNames>
    <definedName function="false" hidden="false" localSheetId="0" name="_xlnm.Print_Area" vbProcedure="false">'PERMANENTES AL 31 DE JUN. 2021'!$C$1:$AG$493</definedName>
    <definedName function="false" hidden="false" localSheetId="0" name="Excel_BuiltIn__FilterDatabase" vbProcedure="false">'PERMANENTES AL 31 DE JUN. 2021'!$A$6:$S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1270">
  <si>
    <t xml:space="preserve">Ministerio de Seguridad Pública</t>
  </si>
  <si>
    <t xml:space="preserve">Oficina Institucional de Recursos Humanos</t>
  </si>
  <si>
    <t xml:space="preserve">Planilla Permanentes JUNIO 2021</t>
  </si>
  <si>
    <t xml:space="preserve">República de Panamá</t>
  </si>
  <si>
    <t xml:space="preserve">programa</t>
  </si>
  <si>
    <t xml:space="preserve">subprograma</t>
  </si>
  <si>
    <t xml:space="preserve">actividad</t>
  </si>
  <si>
    <t xml:space="preserve">fuente</t>
  </si>
  <si>
    <t xml:space="preserve">gastos</t>
  </si>
  <si>
    <t xml:space="preserve">POSC.</t>
  </si>
  <si>
    <t xml:space="preserve">NOMBRE</t>
  </si>
  <si>
    <t xml:space="preserve">APELLIDO</t>
  </si>
  <si>
    <t xml:space="preserve">CEDULA</t>
  </si>
  <si>
    <t xml:space="preserve">COD. DEL CARGO</t>
  </si>
  <si>
    <t xml:space="preserve">DESCRIPCION DE CARGO</t>
  </si>
  <si>
    <t xml:space="preserve">SUELDO</t>
  </si>
  <si>
    <t xml:space="preserve">F. DE INICIO SEGÚN CONTRALORIA </t>
  </si>
  <si>
    <t xml:space="preserve">OBJETO DE GASTOS</t>
  </si>
  <si>
    <t xml:space="preserve">STATUS</t>
  </si>
  <si>
    <t xml:space="preserve">GASTOS DE REPR.</t>
  </si>
  <si>
    <t xml:space="preserve">SOBRE SUELDOS</t>
  </si>
  <si>
    <t xml:space="preserve">OBSERVACION</t>
  </si>
  <si>
    <t xml:space="preserve">TOTAL</t>
  </si>
  <si>
    <t xml:space="preserve">JUAN MANUEL</t>
  </si>
  <si>
    <t xml:space="preserve">PINO F.</t>
  </si>
  <si>
    <t xml:space="preserve">9-165-909</t>
  </si>
  <si>
    <t xml:space="preserve">MINISTRO</t>
  </si>
  <si>
    <t xml:space="preserve">REGULAR</t>
  </si>
  <si>
    <t xml:space="preserve">IVOR</t>
  </si>
  <si>
    <t xml:space="preserve">PITTI</t>
  </si>
  <si>
    <t xml:space="preserve">8-241-105</t>
  </si>
  <si>
    <t xml:space="preserve">VICEMINISTRO</t>
  </si>
  <si>
    <t xml:space="preserve">LUZ I</t>
  </si>
  <si>
    <t xml:space="preserve">MEDINA</t>
  </si>
  <si>
    <t xml:space="preserve">2-726-2490</t>
  </si>
  <si>
    <t xml:space="preserve">SECRETARIA EJECUTIVA III</t>
  </si>
  <si>
    <t xml:space="preserve">JEANNETTE</t>
  </si>
  <si>
    <t xml:space="preserve">DE BUSTAMANTE</t>
  </si>
  <si>
    <t xml:space="preserve">8-263-683</t>
  </si>
  <si>
    <t xml:space="preserve">PSICOLOGO</t>
  </si>
  <si>
    <t xml:space="preserve">LICENCIA SIN SUELDO</t>
  </si>
  <si>
    <t xml:space="preserve">KATIUSKA</t>
  </si>
  <si>
    <t xml:space="preserve">GUERRA</t>
  </si>
  <si>
    <t xml:space="preserve">8-819-996</t>
  </si>
  <si>
    <t xml:space="preserve">OFICINISTA I</t>
  </si>
  <si>
    <t xml:space="preserve">LINDA</t>
  </si>
  <si>
    <t xml:space="preserve">GONZALEZ</t>
  </si>
  <si>
    <t xml:space="preserve">8-819-808</t>
  </si>
  <si>
    <t xml:space="preserve">ABOGADO I</t>
  </si>
  <si>
    <t xml:space="preserve">BLANCA</t>
  </si>
  <si>
    <t xml:space="preserve">CASTILLO</t>
  </si>
  <si>
    <t xml:space="preserve">8-515-191</t>
  </si>
  <si>
    <t xml:space="preserve">MARY DII</t>
  </si>
  <si>
    <t xml:space="preserve">HUERTA</t>
  </si>
  <si>
    <t xml:space="preserve">8-864-243</t>
  </si>
  <si>
    <t xml:space="preserve">ASISTENTE DE ANALISTA DE PERSONAL</t>
  </si>
  <si>
    <t xml:space="preserve">JORGE</t>
  </si>
  <si>
    <t xml:space="preserve">PITALUA </t>
  </si>
  <si>
    <t xml:space="preserve">3-66-1169</t>
  </si>
  <si>
    <t xml:space="preserve">DIRECTOR DE ARQUITECTURA E INGENIERIA</t>
  </si>
  <si>
    <t xml:space="preserve">JOSE</t>
  </si>
  <si>
    <t xml:space="preserve">GARCIA</t>
  </si>
  <si>
    <t xml:space="preserve">8-252-854</t>
  </si>
  <si>
    <t xml:space="preserve">INGRID</t>
  </si>
  <si>
    <t xml:space="preserve">RIOS</t>
  </si>
  <si>
    <t xml:space="preserve">3-120-937</t>
  </si>
  <si>
    <t xml:space="preserve">ASISTENTE ADMINISTRATIVO I</t>
  </si>
  <si>
    <t xml:space="preserve">VERUSHKA </t>
  </si>
  <si>
    <t xml:space="preserve">DE GRACIA</t>
  </si>
  <si>
    <t xml:space="preserve">8-855-1398</t>
  </si>
  <si>
    <t xml:space="preserve">SECRETARIA II</t>
  </si>
  <si>
    <t xml:space="preserve">RODULFO</t>
  </si>
  <si>
    <t xml:space="preserve">BARRIOS</t>
  </si>
  <si>
    <t xml:space="preserve">ASESOR II</t>
  </si>
  <si>
    <t xml:space="preserve">ARAYA</t>
  </si>
  <si>
    <t xml:space="preserve">YAMILETH</t>
  </si>
  <si>
    <t xml:space="preserve">8-730-1408</t>
  </si>
  <si>
    <t xml:space="preserve">ASESOR I</t>
  </si>
  <si>
    <t xml:space="preserve">ERIC</t>
  </si>
  <si>
    <t xml:space="preserve">ESCALA</t>
  </si>
  <si>
    <t xml:space="preserve">8-745-1166</t>
  </si>
  <si>
    <t xml:space="preserve">INGENIERO DE TELECOMUNICACIONES</t>
  </si>
  <si>
    <t xml:space="preserve">AQUILES</t>
  </si>
  <si>
    <t xml:space="preserve">ABOGADO II</t>
  </si>
  <si>
    <t xml:space="preserve">OMAR</t>
  </si>
  <si>
    <t xml:space="preserve">BLANDON</t>
  </si>
  <si>
    <t xml:space="preserve">ADMINISTRADOR III</t>
  </si>
  <si>
    <t xml:space="preserve">DEYANIR</t>
  </si>
  <si>
    <t xml:space="preserve">9-723-442</t>
  </si>
  <si>
    <t xml:space="preserve">OFICINISTA II</t>
  </si>
  <si>
    <t xml:space="preserve">LEONILA</t>
  </si>
  <si>
    <t xml:space="preserve">ORTEGA</t>
  </si>
  <si>
    <t xml:space="preserve">2-715-1598</t>
  </si>
  <si>
    <t xml:space="preserve">INSPECTOR DE SEGURIDAD III (SUPERVISOR)</t>
  </si>
  <si>
    <t xml:space="preserve">JUAN NESTOR</t>
  </si>
  <si>
    <t xml:space="preserve">VEGA</t>
  </si>
  <si>
    <t xml:space="preserve">4-703-1416</t>
  </si>
  <si>
    <t xml:space="preserve">DIRECTOR TECNICO DE ADMINISTRACION DE RECURSOS HUMANOS</t>
  </si>
  <si>
    <t xml:space="preserve">CARMEN</t>
  </si>
  <si>
    <t xml:space="preserve">TRONCOSO</t>
  </si>
  <si>
    <t xml:space="preserve">8-905-1116</t>
  </si>
  <si>
    <t xml:space="preserve">NERIS E</t>
  </si>
  <si>
    <t xml:space="preserve">DE RODAS</t>
  </si>
  <si>
    <t xml:space="preserve">SECRETARIA III</t>
  </si>
  <si>
    <t xml:space="preserve">RAUL E</t>
  </si>
  <si>
    <t xml:space="preserve">REYES</t>
  </si>
  <si>
    <t xml:space="preserve">CONDUCTOR DE VEHICULO   I</t>
  </si>
  <si>
    <t xml:space="preserve">YANELI</t>
  </si>
  <si>
    <t xml:space="preserve">DE DE TOMA</t>
  </si>
  <si>
    <t xml:space="preserve">SECRETARIA I</t>
  </si>
  <si>
    <t xml:space="preserve">JOHN</t>
  </si>
  <si>
    <t xml:space="preserve">MEJIA</t>
  </si>
  <si>
    <t xml:space="preserve">8-745-964</t>
  </si>
  <si>
    <t xml:space="preserve">DISEÑADOR GRAFICO</t>
  </si>
  <si>
    <t xml:space="preserve">GILBERTO</t>
  </si>
  <si>
    <t xml:space="preserve">REYNA</t>
  </si>
  <si>
    <t xml:space="preserve">8-270-752</t>
  </si>
  <si>
    <t xml:space="preserve">CONDUCTOR DE VEHICULO I</t>
  </si>
  <si>
    <t xml:space="preserve">ABEL</t>
  </si>
  <si>
    <t xml:space="preserve">PEDRESCHI</t>
  </si>
  <si>
    <t xml:space="preserve">2-155-372</t>
  </si>
  <si>
    <t xml:space="preserve">LUZBEDI</t>
  </si>
  <si>
    <t xml:space="preserve">COUTTE</t>
  </si>
  <si>
    <t xml:space="preserve">8-706-1450</t>
  </si>
  <si>
    <t xml:space="preserve">MERCEDES</t>
  </si>
  <si>
    <t xml:space="preserve">TUNON</t>
  </si>
  <si>
    <t xml:space="preserve">TRABAJADOR MANUAL  I</t>
  </si>
  <si>
    <t xml:space="preserve">ELISA</t>
  </si>
  <si>
    <t xml:space="preserve">GALLARDO</t>
  </si>
  <si>
    <t xml:space="preserve">1-abril-2011</t>
  </si>
  <si>
    <t xml:space="preserve">JAIR</t>
  </si>
  <si>
    <t xml:space="preserve">BEDOYA</t>
  </si>
  <si>
    <t xml:space="preserve">3-115-688</t>
  </si>
  <si>
    <t xml:space="preserve">CAMILO</t>
  </si>
  <si>
    <t xml:space="preserve">RUIZ</t>
  </si>
  <si>
    <t xml:space="preserve">8-478-177</t>
  </si>
  <si>
    <t xml:space="preserve">ASISTENTE ADMINISTRATIVO II</t>
  </si>
  <si>
    <t xml:space="preserve">RODOLFO</t>
  </si>
  <si>
    <t xml:space="preserve">HERRERA</t>
  </si>
  <si>
    <t xml:space="preserve">8-368-823</t>
  </si>
  <si>
    <t xml:space="preserve">ERICK</t>
  </si>
  <si>
    <t xml:space="preserve">NAVARRO</t>
  </si>
  <si>
    <t xml:space="preserve">4-744-1737</t>
  </si>
  <si>
    <t xml:space="preserve">18-FEB.-2021</t>
  </si>
  <si>
    <t xml:space="preserve">LUIS ALBERTO</t>
  </si>
  <si>
    <t xml:space="preserve">PEREZ</t>
  </si>
  <si>
    <t xml:space="preserve">8-364-714</t>
  </si>
  <si>
    <t xml:space="preserve">SAMUEL</t>
  </si>
  <si>
    <t xml:space="preserve">MOWATT</t>
  </si>
  <si>
    <t xml:space="preserve">8-259-397</t>
  </si>
  <si>
    <t xml:space="preserve">JEFE DE LA OFICINA DE COOPERACION Y ASISTENCIA TECNICA</t>
  </si>
  <si>
    <t xml:space="preserve">DAISSY</t>
  </si>
  <si>
    <t xml:space="preserve">SATURNO</t>
  </si>
  <si>
    <t xml:space="preserve">9-115-319</t>
  </si>
  <si>
    <t xml:space="preserve">ARMANDO</t>
  </si>
  <si>
    <t xml:space="preserve">COULSON</t>
  </si>
  <si>
    <t xml:space="preserve">3-732-1299</t>
  </si>
  <si>
    <t xml:space="preserve">19-MAY.-2021</t>
  </si>
  <si>
    <t xml:space="preserve">EDUARDO</t>
  </si>
  <si>
    <t xml:space="preserve">CUEVAS</t>
  </si>
  <si>
    <t xml:space="preserve">4-720-1356</t>
  </si>
  <si>
    <t xml:space="preserve">MARIBEL </t>
  </si>
  <si>
    <t xml:space="preserve">DE CABARCAS</t>
  </si>
  <si>
    <t xml:space="preserve">8-333-5</t>
  </si>
  <si>
    <t xml:space="preserve">YOMAIRA</t>
  </si>
  <si>
    <t xml:space="preserve">LISETH</t>
  </si>
  <si>
    <t xml:space="preserve">ARAUZ</t>
  </si>
  <si>
    <t xml:space="preserve">MANUEL</t>
  </si>
  <si>
    <t xml:space="preserve">MONTERO</t>
  </si>
  <si>
    <t xml:space="preserve">CRISTOBAL</t>
  </si>
  <si>
    <t xml:space="preserve">JUAN LUIS</t>
  </si>
  <si>
    <t xml:space="preserve">STAFF</t>
  </si>
  <si>
    <t xml:space="preserve">4-195-301</t>
  </si>
  <si>
    <t xml:space="preserve">MIRLA</t>
  </si>
  <si>
    <t xml:space="preserve">TEJERA</t>
  </si>
  <si>
    <t xml:space="preserve">2-715-1326</t>
  </si>
  <si>
    <t xml:space="preserve">OFICINISTA DE PERSONAL</t>
  </si>
  <si>
    <t xml:space="preserve">CARMELO</t>
  </si>
  <si>
    <t xml:space="preserve">6-63-854</t>
  </si>
  <si>
    <t xml:space="preserve">AYUDANTE GENERAL</t>
  </si>
  <si>
    <t xml:space="preserve">21-sep.-2020</t>
  </si>
  <si>
    <t xml:space="preserve">CARLOS</t>
  </si>
  <si>
    <t xml:space="preserve">8-191-23</t>
  </si>
  <si>
    <t xml:space="preserve">18-MAY.2021</t>
  </si>
  <si>
    <t xml:space="preserve">ORLANDO</t>
  </si>
  <si>
    <t xml:space="preserve">DE SEDAS</t>
  </si>
  <si>
    <t xml:space="preserve">8-232-343</t>
  </si>
  <si>
    <t xml:space="preserve">JABIELA</t>
  </si>
  <si>
    <t xml:space="preserve">SANJUR</t>
  </si>
  <si>
    <t xml:space="preserve">VISEIDA</t>
  </si>
  <si>
    <t xml:space="preserve">2-700-2036</t>
  </si>
  <si>
    <t xml:space="preserve">YELITZA</t>
  </si>
  <si>
    <t xml:space="preserve">JONES</t>
  </si>
  <si>
    <t xml:space="preserve">8-726-971</t>
  </si>
  <si>
    <t xml:space="preserve">PROMOTOR CULTURAL</t>
  </si>
  <si>
    <t xml:space="preserve">FERNANDO</t>
  </si>
  <si>
    <t xml:space="preserve">SEGUNDO</t>
  </si>
  <si>
    <t xml:space="preserve">SALONERO</t>
  </si>
  <si>
    <t xml:space="preserve">JONATHAN</t>
  </si>
  <si>
    <t xml:space="preserve">RIGGS</t>
  </si>
  <si>
    <t xml:space="preserve">4-700-2347</t>
  </si>
  <si>
    <t xml:space="preserve">SECRETARIO GENERAL</t>
  </si>
  <si>
    <t xml:space="preserve">BENJAMIN</t>
  </si>
  <si>
    <t xml:space="preserve">4-147-1909</t>
  </si>
  <si>
    <t xml:space="preserve">NORMA</t>
  </si>
  <si>
    <t xml:space="preserve">CHEE</t>
  </si>
  <si>
    <t xml:space="preserve">EDISA</t>
  </si>
  <si>
    <t xml:space="preserve">CONCEPCION</t>
  </si>
  <si>
    <t xml:space="preserve">MENSAJERO INTERNO</t>
  </si>
  <si>
    <t xml:space="preserve">RODRIGUEZ</t>
  </si>
  <si>
    <t xml:space="preserve">8-767-1546</t>
  </si>
  <si>
    <t xml:space="preserve">ABOGADO I </t>
  </si>
  <si>
    <t xml:space="preserve">ROSAYCELA</t>
  </si>
  <si>
    <t xml:space="preserve">MITRE</t>
  </si>
  <si>
    <t xml:space="preserve">8-937-186</t>
  </si>
  <si>
    <t xml:space="preserve">XIOMARA</t>
  </si>
  <si>
    <t xml:space="preserve">DE LA CRUZ</t>
  </si>
  <si>
    <t xml:space="preserve">LUIS</t>
  </si>
  <si>
    <t xml:space="preserve">HERNANDEZ</t>
  </si>
  <si>
    <t xml:space="preserve">8-515-453</t>
  </si>
  <si>
    <t xml:space="preserve">OFICINISTA DE BIENES PATRIMONIALES</t>
  </si>
  <si>
    <t xml:space="preserve">TESSIS</t>
  </si>
  <si>
    <t xml:space="preserve">ANDRADE</t>
  </si>
  <si>
    <t xml:space="preserve">3-702-1398</t>
  </si>
  <si>
    <t xml:space="preserve">L/S</t>
  </si>
  <si>
    <t xml:space="preserve">CARRION</t>
  </si>
  <si>
    <t xml:space="preserve">2-123-784</t>
  </si>
  <si>
    <t xml:space="preserve">JEFE DEL DEPARTAMENTO DE CONTABILIDAD I</t>
  </si>
  <si>
    <t xml:space="preserve">FRANCISCO</t>
  </si>
  <si>
    <t xml:space="preserve">MUÑOZ</t>
  </si>
  <si>
    <t xml:space="preserve">8-917-2201</t>
  </si>
  <si>
    <t xml:space="preserve">RAMIREZ</t>
  </si>
  <si>
    <t xml:space="preserve">8-782-828</t>
  </si>
  <si>
    <t xml:space="preserve">LEONEL</t>
  </si>
  <si>
    <t xml:space="preserve">8-763-2284</t>
  </si>
  <si>
    <t xml:space="preserve">RAMOS</t>
  </si>
  <si>
    <t xml:space="preserve">4-149-778</t>
  </si>
  <si>
    <t xml:space="preserve">24-nov.-2020</t>
  </si>
  <si>
    <t xml:space="preserve">VERGARA</t>
  </si>
  <si>
    <t xml:space="preserve">3-721-2237</t>
  </si>
  <si>
    <t xml:space="preserve">VILMA</t>
  </si>
  <si>
    <t xml:space="preserve">FIGUEROA</t>
  </si>
  <si>
    <t xml:space="preserve">8-517-1273</t>
  </si>
  <si>
    <t xml:space="preserve">DIRECTOR DE INFORMACION Y RELACIONES PUBLICAS</t>
  </si>
  <si>
    <t xml:space="preserve">GEOVANA</t>
  </si>
  <si>
    <t xml:space="preserve">8-395-961</t>
  </si>
  <si>
    <t xml:space="preserve">KADHIR</t>
  </si>
  <si>
    <t xml:space="preserve">8-945-12254</t>
  </si>
  <si>
    <t xml:space="preserve">MAYORA</t>
  </si>
  <si>
    <t xml:space="preserve">8-788-23</t>
  </si>
  <si>
    <t xml:space="preserve">JUSTAVINO</t>
  </si>
  <si>
    <t xml:space="preserve">4-724-1308</t>
  </si>
  <si>
    <t xml:space="preserve">ANALISTA ADMINISTRATIVO</t>
  </si>
  <si>
    <t xml:space="preserve">JAIRO</t>
  </si>
  <si>
    <t xml:space="preserve">SAAVEDRA</t>
  </si>
  <si>
    <t xml:space="preserve">8-813-1342</t>
  </si>
  <si>
    <t xml:space="preserve">RAFAEL</t>
  </si>
  <si>
    <t xml:space="preserve">8-213-636</t>
  </si>
  <si>
    <t xml:space="preserve">PERIODISTA</t>
  </si>
  <si>
    <t xml:space="preserve"> 03/05/2011 </t>
  </si>
  <si>
    <t xml:space="preserve">ANGEL </t>
  </si>
  <si>
    <t xml:space="preserve">BERRIO</t>
  </si>
  <si>
    <t xml:space="preserve">8-700-1525</t>
  </si>
  <si>
    <t xml:space="preserve">BATISTA</t>
  </si>
  <si>
    <t xml:space="preserve">8-236-1286</t>
  </si>
  <si>
    <t xml:space="preserve">FOTOGRAFO</t>
  </si>
  <si>
    <t xml:space="preserve">NATHALIE</t>
  </si>
  <si>
    <t xml:space="preserve">FENTON</t>
  </si>
  <si>
    <t xml:space="preserve">8-965-2266</t>
  </si>
  <si>
    <t xml:space="preserve">ALCIBIADES</t>
  </si>
  <si>
    <t xml:space="preserve">OSORIO</t>
  </si>
  <si>
    <t xml:space="preserve">8-807-2452</t>
  </si>
  <si>
    <t xml:space="preserve">4-764-1053</t>
  </si>
  <si>
    <t xml:space="preserve">ABDIEL</t>
  </si>
  <si>
    <t xml:space="preserve">ZARATE</t>
  </si>
  <si>
    <t xml:space="preserve">8-298-612</t>
  </si>
  <si>
    <t xml:space="preserve">NELLY </t>
  </si>
  <si>
    <t xml:space="preserve">APARICIO</t>
  </si>
  <si>
    <t xml:space="preserve">4-759-408</t>
  </si>
  <si>
    <t xml:space="preserve">KAREN</t>
  </si>
  <si>
    <t xml:space="preserve">4-747-1281</t>
  </si>
  <si>
    <t xml:space="preserve">ANALISTA CENTRAL DE ADMINISTRACION I</t>
  </si>
  <si>
    <t xml:space="preserve">NORYS</t>
  </si>
  <si>
    <t xml:space="preserve">7-705-1973</t>
  </si>
  <si>
    <t xml:space="preserve">SOPORTE TECNICO</t>
  </si>
  <si>
    <t xml:space="preserve">SONIA</t>
  </si>
  <si>
    <t xml:space="preserve">8-347-819</t>
  </si>
  <si>
    <t xml:space="preserve">ELGA</t>
  </si>
  <si>
    <t xml:space="preserve">SANTAMARIA</t>
  </si>
  <si>
    <t xml:space="preserve">8-707-1758</t>
  </si>
  <si>
    <t xml:space="preserve">ANA</t>
  </si>
  <si>
    <t xml:space="preserve">SANCLEMENTE</t>
  </si>
  <si>
    <t xml:space="preserve">8-819-1276</t>
  </si>
  <si>
    <t xml:space="preserve">MOISES</t>
  </si>
  <si>
    <t xml:space="preserve">MENDOZA</t>
  </si>
  <si>
    <t xml:space="preserve">4-755-117</t>
  </si>
  <si>
    <t xml:space="preserve">DANIEL</t>
  </si>
  <si>
    <t xml:space="preserve">ABREGO</t>
  </si>
  <si>
    <t xml:space="preserve">8-161-1964</t>
  </si>
  <si>
    <t xml:space="preserve">RICARDO </t>
  </si>
  <si>
    <t xml:space="preserve">GRANT</t>
  </si>
  <si>
    <t xml:space="preserve">8-782-1956</t>
  </si>
  <si>
    <t xml:space="preserve">RENE </t>
  </si>
  <si>
    <t xml:space="preserve">BONILLA</t>
  </si>
  <si>
    <t xml:space="preserve">3-116-40</t>
  </si>
  <si>
    <t xml:space="preserve">FRANKLIN</t>
  </si>
  <si>
    <t xml:space="preserve">8-733-2430</t>
  </si>
  <si>
    <t xml:space="preserve">ANA M</t>
  </si>
  <si>
    <t xml:space="preserve">DE VARGAS</t>
  </si>
  <si>
    <t xml:space="preserve">9-135-177</t>
  </si>
  <si>
    <t xml:space="preserve">OFELINA</t>
  </si>
  <si>
    <t xml:space="preserve">MOSQUERA</t>
  </si>
  <si>
    <t xml:space="preserve">5-12-271</t>
  </si>
  <si>
    <t xml:space="preserve">DERIC </t>
  </si>
  <si>
    <t xml:space="preserve">TAPIA</t>
  </si>
  <si>
    <t xml:space="preserve">4-742-1364</t>
  </si>
  <si>
    <t xml:space="preserve">16-nov.-2020</t>
  </si>
  <si>
    <t xml:space="preserve">JUAN</t>
  </si>
  <si>
    <t xml:space="preserve">MONTES</t>
  </si>
  <si>
    <t xml:space="preserve">8-210-1667</t>
  </si>
  <si>
    <t xml:space="preserve">ASISTENTE DE ABOGADO I</t>
  </si>
  <si>
    <t xml:space="preserve">KEVIN </t>
  </si>
  <si>
    <t xml:space="preserve">8-837-449</t>
  </si>
  <si>
    <t xml:space="preserve">ROBERTO</t>
  </si>
  <si>
    <t xml:space="preserve">BUSHELL</t>
  </si>
  <si>
    <t xml:space="preserve">8-387-971</t>
  </si>
  <si>
    <t xml:space="preserve">CAPELLAN</t>
  </si>
  <si>
    <t xml:space="preserve">LUIS U</t>
  </si>
  <si>
    <t xml:space="preserve">PRESCOTT</t>
  </si>
  <si>
    <t xml:space="preserve">3-87-493</t>
  </si>
  <si>
    <t xml:space="preserve">AGENTE DE SEGURIDAD I</t>
  </si>
  <si>
    <t xml:space="preserve">ANAMARIS</t>
  </si>
  <si>
    <t xml:space="preserve">8-478-275</t>
  </si>
  <si>
    <t xml:space="preserve">TUY</t>
  </si>
  <si>
    <t xml:space="preserve">8-911-1727</t>
  </si>
  <si>
    <t xml:space="preserve">RUBEN</t>
  </si>
  <si>
    <t xml:space="preserve">8-790-1812</t>
  </si>
  <si>
    <t xml:space="preserve">SIMON B.</t>
  </si>
  <si>
    <t xml:space="preserve">CASTILLO S</t>
  </si>
  <si>
    <t xml:space="preserve">8-797-482</t>
  </si>
  <si>
    <t xml:space="preserve">MARCO A</t>
  </si>
  <si>
    <t xml:space="preserve">PALACIO R</t>
  </si>
  <si>
    <t xml:space="preserve">1-23-344</t>
  </si>
  <si>
    <t xml:space="preserve">ELIZABETH</t>
  </si>
  <si>
    <t xml:space="preserve">FRANCO</t>
  </si>
  <si>
    <t xml:space="preserve">8-478-245</t>
  </si>
  <si>
    <t xml:space="preserve">COTIZADOR DE PRECIOS I</t>
  </si>
  <si>
    <t xml:space="preserve">ANTHONY</t>
  </si>
  <si>
    <t xml:space="preserve">NOVOA</t>
  </si>
  <si>
    <t xml:space="preserve">8-741-154</t>
  </si>
  <si>
    <t xml:space="preserve">BLADIMIR</t>
  </si>
  <si>
    <t xml:space="preserve">8-729-1004</t>
  </si>
  <si>
    <t xml:space="preserve">MARITZA</t>
  </si>
  <si>
    <t xml:space="preserve">SAMANIEGO</t>
  </si>
  <si>
    <t xml:space="preserve">8-869-463</t>
  </si>
  <si>
    <t xml:space="preserve">CUMBRERA</t>
  </si>
  <si>
    <t xml:space="preserve">9-715-403</t>
  </si>
  <si>
    <t xml:space="preserve">GUILLERMINA</t>
  </si>
  <si>
    <t xml:space="preserve">DE RANGEL</t>
  </si>
  <si>
    <t xml:space="preserve">8-368-762</t>
  </si>
  <si>
    <t xml:space="preserve">ASISTENTE DE ESTADISTICA</t>
  </si>
  <si>
    <t xml:space="preserve">ILDAURA</t>
  </si>
  <si>
    <t xml:space="preserve">FORD</t>
  </si>
  <si>
    <t xml:space="preserve">7-113-988</t>
  </si>
  <si>
    <t xml:space="preserve">PROMOTOR COMUNAL</t>
  </si>
  <si>
    <t xml:space="preserve">QUIROZ</t>
  </si>
  <si>
    <t xml:space="preserve">8-228-340</t>
  </si>
  <si>
    <t xml:space="preserve">MACKEILY</t>
  </si>
  <si>
    <t xml:space="preserve">8-793-1765</t>
  </si>
  <si>
    <t xml:space="preserve">INDIRA</t>
  </si>
  <si>
    <t xml:space="preserve">ESCOBAR</t>
  </si>
  <si>
    <t xml:space="preserve">8-844-394</t>
  </si>
  <si>
    <t xml:space="preserve">28-abr.-2021</t>
  </si>
  <si>
    <t xml:space="preserve">VENCE</t>
  </si>
  <si>
    <t xml:space="preserve">8-831-2349</t>
  </si>
  <si>
    <t xml:space="preserve">TORRES</t>
  </si>
  <si>
    <t xml:space="preserve">8-937-2051</t>
  </si>
  <si>
    <t xml:space="preserve">MARTHA</t>
  </si>
  <si>
    <t xml:space="preserve">CEDENO</t>
  </si>
  <si>
    <t xml:space="preserve">6-57-1931</t>
  </si>
  <si>
    <t xml:space="preserve">CLEMENTINA</t>
  </si>
  <si>
    <t xml:space="preserve">ATENCIO</t>
  </si>
  <si>
    <t xml:space="preserve">6-53-426</t>
  </si>
  <si>
    <t xml:space="preserve">BENITO</t>
  </si>
  <si>
    <t xml:space="preserve">QUINTERO</t>
  </si>
  <si>
    <t xml:space="preserve">8-383-941</t>
  </si>
  <si>
    <t xml:space="preserve">ANALISTA DE PROGRAMAS Y PROYECTOS</t>
  </si>
  <si>
    <t xml:space="preserve">ANTONINO</t>
  </si>
  <si>
    <t xml:space="preserve">ANTUNEZ</t>
  </si>
  <si>
    <t xml:space="preserve">7-93-1342</t>
  </si>
  <si>
    <t xml:space="preserve">JARDINERO</t>
  </si>
  <si>
    <t xml:space="preserve">MALENA</t>
  </si>
  <si>
    <t xml:space="preserve">CASTRO</t>
  </si>
  <si>
    <t xml:space="preserve">8-330-899</t>
  </si>
  <si>
    <t xml:space="preserve">ASISTENTE EJECUTIVO I</t>
  </si>
  <si>
    <t xml:space="preserve">CLEMENTE </t>
  </si>
  <si>
    <t xml:space="preserve">ORTIZ</t>
  </si>
  <si>
    <t xml:space="preserve">8-215-157</t>
  </si>
  <si>
    <t xml:space="preserve">5-oct.-2020</t>
  </si>
  <si>
    <t xml:space="preserve">ARMINDA</t>
  </si>
  <si>
    <t xml:space="preserve">6-55-1886</t>
  </si>
  <si>
    <t xml:space="preserve">JORGE E.</t>
  </si>
  <si>
    <t xml:space="preserve">GAITAN</t>
  </si>
  <si>
    <t xml:space="preserve">4-703-207</t>
  </si>
  <si>
    <t xml:space="preserve">ENMA</t>
  </si>
  <si>
    <t xml:space="preserve">SOTO</t>
  </si>
  <si>
    <t xml:space="preserve">9-721-54</t>
  </si>
  <si>
    <t xml:space="preserve">SECRETARIA EJECUTIVA I</t>
  </si>
  <si>
    <t xml:space="preserve">RAMON</t>
  </si>
  <si>
    <t xml:space="preserve">LOPEZ</t>
  </si>
  <si>
    <t xml:space="preserve">4-189-853</t>
  </si>
  <si>
    <t xml:space="preserve"> </t>
  </si>
  <si>
    <t xml:space="preserve">8-404-895</t>
  </si>
  <si>
    <t xml:space="preserve">JEFE DE COMPENSACIÓN, PLANILLAS Y BENEFICIOS</t>
  </si>
  <si>
    <t xml:space="preserve">MARIANGEL</t>
  </si>
  <si>
    <t xml:space="preserve">BROUWER</t>
  </si>
  <si>
    <t xml:space="preserve">8-931-2310</t>
  </si>
  <si>
    <t xml:space="preserve">4-205-496</t>
  </si>
  <si>
    <t xml:space="preserve">JERONIMA</t>
  </si>
  <si>
    <t xml:space="preserve">BRANCA</t>
  </si>
  <si>
    <t xml:space="preserve">8-274-81</t>
  </si>
  <si>
    <t xml:space="preserve">JAQUELINE</t>
  </si>
  <si>
    <t xml:space="preserve">BARSALLO</t>
  </si>
  <si>
    <t xml:space="preserve">8-719-1556</t>
  </si>
  <si>
    <t xml:space="preserve">YOLANDA</t>
  </si>
  <si>
    <t xml:space="preserve">MIRANDA</t>
  </si>
  <si>
    <t xml:space="preserve">8-814-2487</t>
  </si>
  <si>
    <t xml:space="preserve">OFICINISTA DE PLANILLAS</t>
  </si>
  <si>
    <t xml:space="preserve">6-702-621</t>
  </si>
  <si>
    <t xml:space="preserve">OFICINISTA DE PERSONAL II</t>
  </si>
  <si>
    <t xml:space="preserve">MARLY L</t>
  </si>
  <si>
    <t xml:space="preserve">DE DE HASETH</t>
  </si>
  <si>
    <t xml:space="preserve">8-706-1851</t>
  </si>
  <si>
    <t xml:space="preserve">AMETH A</t>
  </si>
  <si>
    <t xml:space="preserve">BARRIA</t>
  </si>
  <si>
    <t xml:space="preserve">8-811-269</t>
  </si>
  <si>
    <t xml:space="preserve">ANALISTA DE RECURSOS HUMANOS</t>
  </si>
  <si>
    <t xml:space="preserve">CHANG</t>
  </si>
  <si>
    <t xml:space="preserve">8-901-1311</t>
  </si>
  <si>
    <t xml:space="preserve">SANDRA</t>
  </si>
  <si>
    <t xml:space="preserve">FUENTES</t>
  </si>
  <si>
    <t xml:space="preserve">8-222-2251</t>
  </si>
  <si>
    <t xml:space="preserve">TRABAJADOR SOCIAL I</t>
  </si>
  <si>
    <t xml:space="preserve">EINAR</t>
  </si>
  <si>
    <t xml:space="preserve">GOMEZ</t>
  </si>
  <si>
    <t xml:space="preserve">4-186-706</t>
  </si>
  <si>
    <t xml:space="preserve">BERTIN</t>
  </si>
  <si>
    <t xml:space="preserve">MARAÑA</t>
  </si>
  <si>
    <t xml:space="preserve">4-732-563</t>
  </si>
  <si>
    <t xml:space="preserve">MARIA</t>
  </si>
  <si>
    <t xml:space="preserve">VALDES</t>
  </si>
  <si>
    <t xml:space="preserve">4-701-2359</t>
  </si>
  <si>
    <t xml:space="preserve">SICOLOGO</t>
  </si>
  <si>
    <t xml:space="preserve">GERONA </t>
  </si>
  <si>
    <t xml:space="preserve">DE MENDEZ</t>
  </si>
  <si>
    <t xml:space="preserve">10-29-790</t>
  </si>
  <si>
    <t xml:space="preserve">21-01-2021</t>
  </si>
  <si>
    <t xml:space="preserve">MARTA</t>
  </si>
  <si>
    <t xml:space="preserve">9-143-671</t>
  </si>
  <si>
    <t xml:space="preserve">JAVIER</t>
  </si>
  <si>
    <t xml:space="preserve">FLORES</t>
  </si>
  <si>
    <t xml:space="preserve">6-710-1303</t>
  </si>
  <si>
    <t xml:space="preserve">NINETHE</t>
  </si>
  <si>
    <t xml:space="preserve">GRAELL</t>
  </si>
  <si>
    <t xml:space="preserve">8-802-1632</t>
  </si>
  <si>
    <t xml:space="preserve">KATHERINE</t>
  </si>
  <si>
    <t xml:space="preserve">4-739-778</t>
  </si>
  <si>
    <t xml:space="preserve">MIRNA C</t>
  </si>
  <si>
    <t xml:space="preserve">ALLEN</t>
  </si>
  <si>
    <t xml:space="preserve">8-225-1969</t>
  </si>
  <si>
    <t xml:space="preserve">ESPERANZA</t>
  </si>
  <si>
    <t xml:space="preserve">DE GONZALEZ</t>
  </si>
  <si>
    <t xml:space="preserve">7-92-1218</t>
  </si>
  <si>
    <t xml:space="preserve">GLORISTELA S</t>
  </si>
  <si>
    <t xml:space="preserve">MENESES</t>
  </si>
  <si>
    <t xml:space="preserve">8-824-1329</t>
  </si>
  <si>
    <t xml:space="preserve">DAVIDCELA </t>
  </si>
  <si>
    <t xml:space="preserve">GUEVARA</t>
  </si>
  <si>
    <t xml:space="preserve">2-747-23</t>
  </si>
  <si>
    <t xml:space="preserve">ERIC E.</t>
  </si>
  <si>
    <t xml:space="preserve">8-702-379</t>
  </si>
  <si>
    <t xml:space="preserve">LOPEZ CORTES</t>
  </si>
  <si>
    <t xml:space="preserve">2-57-714</t>
  </si>
  <si>
    <t xml:space="preserve">SANTOS</t>
  </si>
  <si>
    <t xml:space="preserve">8-809-593</t>
  </si>
  <si>
    <t xml:space="preserve">SOCIOLOGO</t>
  </si>
  <si>
    <t xml:space="preserve">RONALDO</t>
  </si>
  <si>
    <t xml:space="preserve">6-83-14</t>
  </si>
  <si>
    <t xml:space="preserve">JOVANKA</t>
  </si>
  <si>
    <t xml:space="preserve">SUCRE</t>
  </si>
  <si>
    <t xml:space="preserve">2-700-91</t>
  </si>
  <si>
    <t xml:space="preserve">DIRECTOR NACIONAL</t>
  </si>
  <si>
    <t xml:space="preserve">GASPAR</t>
  </si>
  <si>
    <t xml:space="preserve">DURUFOUR</t>
  </si>
  <si>
    <t xml:space="preserve">8-230-1203</t>
  </si>
  <si>
    <t xml:space="preserve">ONIKA</t>
  </si>
  <si>
    <t xml:space="preserve">CLACHAR</t>
  </si>
  <si>
    <t xml:space="preserve">8-858-2153</t>
  </si>
  <si>
    <t xml:space="preserve">CAPTURADOR DE DATOS</t>
  </si>
  <si>
    <t xml:space="preserve">16-1-2020</t>
  </si>
  <si>
    <t xml:space="preserve">CONTRERAS</t>
  </si>
  <si>
    <t xml:space="preserve">4-260-462</t>
  </si>
  <si>
    <t xml:space="preserve">LORENA </t>
  </si>
  <si>
    <t xml:space="preserve">6-76-277</t>
  </si>
  <si>
    <t xml:space="preserve">DIOGENES</t>
  </si>
  <si>
    <t xml:space="preserve">4-235-227</t>
  </si>
  <si>
    <t xml:space="preserve">MARCIA</t>
  </si>
  <si>
    <t xml:space="preserve">RIVERA</t>
  </si>
  <si>
    <t xml:space="preserve">8-528-1147</t>
  </si>
  <si>
    <t xml:space="preserve">ASISTENTE DE ANALISTA DE ORGANIZACION Y SISTEMAS ADMINISTRATIVOS</t>
  </si>
  <si>
    <t xml:space="preserve">ANGELA R</t>
  </si>
  <si>
    <t xml:space="preserve">GOMEZ C</t>
  </si>
  <si>
    <t xml:space="preserve">8-822-2389</t>
  </si>
  <si>
    <t xml:space="preserve">0093021</t>
  </si>
  <si>
    <t xml:space="preserve">BERNUIL</t>
  </si>
  <si>
    <t xml:space="preserve">5-7-675</t>
  </si>
  <si>
    <t xml:space="preserve">INSPECTOR I</t>
  </si>
  <si>
    <t xml:space="preserve">HECTOR</t>
  </si>
  <si>
    <t xml:space="preserve">8-316-660</t>
  </si>
  <si>
    <t xml:space="preserve">VILLARREAL</t>
  </si>
  <si>
    <t xml:space="preserve">4-104-2424</t>
  </si>
  <si>
    <t xml:space="preserve">8-749-1779</t>
  </si>
  <si>
    <t xml:space="preserve">CASTILLERO</t>
  </si>
  <si>
    <t xml:space="preserve">8-390-917</t>
  </si>
  <si>
    <t xml:space="preserve">JULIO</t>
  </si>
  <si>
    <t xml:space="preserve">ABRAHAMS</t>
  </si>
  <si>
    <t xml:space="preserve">8-154-679</t>
  </si>
  <si>
    <t xml:space="preserve">EDWIN</t>
  </si>
  <si>
    <t xml:space="preserve">SAMUDIO</t>
  </si>
  <si>
    <t xml:space="preserve">8-418-990</t>
  </si>
  <si>
    <t xml:space="preserve">SUSAN</t>
  </si>
  <si>
    <t xml:space="preserve">8-719-2197</t>
  </si>
  <si>
    <t xml:space="preserve">AGUNELA</t>
  </si>
  <si>
    <t xml:space="preserve">BATISTA </t>
  </si>
  <si>
    <t xml:space="preserve">4-153-613</t>
  </si>
  <si>
    <t xml:space="preserve">CASORLA</t>
  </si>
  <si>
    <t xml:space="preserve">8-414-514</t>
  </si>
  <si>
    <t xml:space="preserve">3-93-937</t>
  </si>
  <si>
    <t xml:space="preserve">6-716-22</t>
  </si>
  <si>
    <t xml:space="preserve">MIGUEL</t>
  </si>
  <si>
    <t xml:space="preserve">MORENO</t>
  </si>
  <si>
    <t xml:space="preserve">8-367-220</t>
  </si>
  <si>
    <t xml:space="preserve">PALACIO</t>
  </si>
  <si>
    <t xml:space="preserve">8-727-745</t>
  </si>
  <si>
    <t xml:space="preserve">ALBERTO</t>
  </si>
  <si>
    <t xml:space="preserve">8-799-1429</t>
  </si>
  <si>
    <t xml:space="preserve">ANA MELINDA</t>
  </si>
  <si>
    <t xml:space="preserve">FABREGA</t>
  </si>
  <si>
    <t xml:space="preserve">8-748-752</t>
  </si>
  <si>
    <t xml:space="preserve">LEILA</t>
  </si>
  <si>
    <t xml:space="preserve">HASSAN</t>
  </si>
  <si>
    <t xml:space="preserve">8-381-851</t>
  </si>
  <si>
    <t xml:space="preserve">SUB-DIRECTOR NACIONAL</t>
  </si>
  <si>
    <t xml:space="preserve">NERYS</t>
  </si>
  <si>
    <t xml:space="preserve">RODAS</t>
  </si>
  <si>
    <t xml:space="preserve">8-418-200</t>
  </si>
  <si>
    <t xml:space="preserve">LITZY </t>
  </si>
  <si>
    <t xml:space="preserve">2-744-1762</t>
  </si>
  <si>
    <t xml:space="preserve">SARAI</t>
  </si>
  <si>
    <t xml:space="preserve">8-847-244</t>
  </si>
  <si>
    <t xml:space="preserve">SERGIO</t>
  </si>
  <si>
    <t xml:space="preserve">GELABERT</t>
  </si>
  <si>
    <t xml:space="preserve">6-700-1534</t>
  </si>
  <si>
    <t xml:space="preserve">TIRSO</t>
  </si>
  <si>
    <t xml:space="preserve">8-251-132</t>
  </si>
  <si>
    <t xml:space="preserve">LUISA</t>
  </si>
  <si>
    <t xml:space="preserve">ESCUDERO</t>
  </si>
  <si>
    <t xml:space="preserve">7-95-30</t>
  </si>
  <si>
    <t xml:space="preserve">PERALTA</t>
  </si>
  <si>
    <t xml:space="preserve">8-905-484</t>
  </si>
  <si>
    <t xml:space="preserve">OFICINISTA DE PERSONAL I</t>
  </si>
  <si>
    <t xml:space="preserve">YARELIS</t>
  </si>
  <si>
    <t xml:space="preserve">8-764-844</t>
  </si>
  <si>
    <t xml:space="preserve">ASISTENTE TECNICO</t>
  </si>
  <si>
    <t xml:space="preserve">ELIAS</t>
  </si>
  <si>
    <t xml:space="preserve">GUZMAN</t>
  </si>
  <si>
    <t xml:space="preserve">8-849-2167</t>
  </si>
  <si>
    <t xml:space="preserve">8-771-1873</t>
  </si>
  <si>
    <t xml:space="preserve">JEFE DE PROGRAMACION DE SISTEMAS DE SOPORTE</t>
  </si>
  <si>
    <t xml:space="preserve">ALEXANDRA</t>
  </si>
  <si>
    <t xml:space="preserve">4-770-208</t>
  </si>
  <si>
    <t xml:space="preserve">SOPORTE TÉCNICO</t>
  </si>
  <si>
    <t xml:space="preserve">DIAZ</t>
  </si>
  <si>
    <t xml:space="preserve">8-296-901</t>
  </si>
  <si>
    <t xml:space="preserve">VIRGILIO</t>
  </si>
  <si>
    <t xml:space="preserve">VASQUEZ</t>
  </si>
  <si>
    <t xml:space="preserve">8-524-2282</t>
  </si>
  <si>
    <t xml:space="preserve">LLARISEL</t>
  </si>
  <si>
    <t xml:space="preserve">9-701-2178</t>
  </si>
  <si>
    <t xml:space="preserve">LUZ</t>
  </si>
  <si>
    <t xml:space="preserve">ROMERO</t>
  </si>
  <si>
    <t xml:space="preserve">8-889-2033</t>
  </si>
  <si>
    <t xml:space="preserve">SILVIA</t>
  </si>
  <si>
    <t xml:space="preserve">8-799-1798</t>
  </si>
  <si>
    <t xml:space="preserve">12-febr.-2021</t>
  </si>
  <si>
    <t xml:space="preserve">HUMBERTO</t>
  </si>
  <si>
    <t xml:space="preserve">VILLALOBOS</t>
  </si>
  <si>
    <t xml:space="preserve">8-822-2334</t>
  </si>
  <si>
    <t xml:space="preserve">ALEXIS</t>
  </si>
  <si>
    <t xml:space="preserve">JUAREZ</t>
  </si>
  <si>
    <t xml:space="preserve">7-119-990</t>
  </si>
  <si>
    <t xml:space="preserve">PEDRO</t>
  </si>
  <si>
    <t xml:space="preserve">8-721-254</t>
  </si>
  <si>
    <t xml:space="preserve">MIRTHA</t>
  </si>
  <si>
    <t xml:space="preserve">7-84-1896</t>
  </si>
  <si>
    <t xml:space="preserve">ANAYANSI</t>
  </si>
  <si>
    <t xml:space="preserve">MOREL</t>
  </si>
  <si>
    <t xml:space="preserve">8-743-1461</t>
  </si>
  <si>
    <t xml:space="preserve">TRABAJADOR SOCIAL GENERAL I</t>
  </si>
  <si>
    <t xml:space="preserve">VANESSA</t>
  </si>
  <si>
    <t xml:space="preserve">8-326-821</t>
  </si>
  <si>
    <t xml:space="preserve">TRABAJADOR MANUAL I</t>
  </si>
  <si>
    <t xml:space="preserve">MASSIEL</t>
  </si>
  <si>
    <t xml:space="preserve">8-800-1347</t>
  </si>
  <si>
    <t xml:space="preserve">ANALISTA DE PERSONAL II</t>
  </si>
  <si>
    <t xml:space="preserve">BRAULIO</t>
  </si>
  <si>
    <t xml:space="preserve">CRISON</t>
  </si>
  <si>
    <t xml:space="preserve">8-749-1554</t>
  </si>
  <si>
    <t xml:space="preserve">CESAR</t>
  </si>
  <si>
    <t xml:space="preserve">8-784-2375</t>
  </si>
  <si>
    <t xml:space="preserve">ROSALIA</t>
  </si>
  <si>
    <t xml:space="preserve">SOLIS</t>
  </si>
  <si>
    <t xml:space="preserve">4-808-2204</t>
  </si>
  <si>
    <t xml:space="preserve">OFICINISTA DE RECURSOS HUMANOS</t>
  </si>
  <si>
    <t xml:space="preserve">ANABEL</t>
  </si>
  <si>
    <t xml:space="preserve">NUNEZ</t>
  </si>
  <si>
    <t xml:space="preserve">2-720-602</t>
  </si>
  <si>
    <t xml:space="preserve">LAURY</t>
  </si>
  <si>
    <t xml:space="preserve">8-844-1825</t>
  </si>
  <si>
    <t xml:space="preserve">12-oct.-2020</t>
  </si>
  <si>
    <t xml:space="preserve">ISBEL</t>
  </si>
  <si>
    <t xml:space="preserve">VALDERRAMA</t>
  </si>
  <si>
    <t xml:space="preserve">8-826-1285</t>
  </si>
  <si>
    <t xml:space="preserve">LUCIA</t>
  </si>
  <si>
    <t xml:space="preserve">BARCENAS</t>
  </si>
  <si>
    <t xml:space="preserve">8-422-608</t>
  </si>
  <si>
    <t xml:space="preserve">ESTADISTICO I</t>
  </si>
  <si>
    <t xml:space="preserve">4-773-2493</t>
  </si>
  <si>
    <t xml:space="preserve">EVANGELINA</t>
  </si>
  <si>
    <t xml:space="preserve">LABRADOR</t>
  </si>
  <si>
    <t xml:space="preserve">8-481-304</t>
  </si>
  <si>
    <t xml:space="preserve">ASISTENTE ADMINISTARTIVO I</t>
  </si>
  <si>
    <t xml:space="preserve">DORIS</t>
  </si>
  <si>
    <t xml:space="preserve">8-832-739</t>
  </si>
  <si>
    <t xml:space="preserve">ALEX</t>
  </si>
  <si>
    <t xml:space="preserve">MARTINEZ</t>
  </si>
  <si>
    <t xml:space="preserve">4-753-1401</t>
  </si>
  <si>
    <t xml:space="preserve">AROSEMENA</t>
  </si>
  <si>
    <t xml:space="preserve">8-155-1645</t>
  </si>
  <si>
    <t xml:space="preserve">JOEL</t>
  </si>
  <si>
    <t xml:space="preserve">DOMINGUEZ</t>
  </si>
  <si>
    <t xml:space="preserve">7-704-870</t>
  </si>
  <si>
    <t xml:space="preserve">ARLETT</t>
  </si>
  <si>
    <t xml:space="preserve">8-518-1410</t>
  </si>
  <si>
    <t xml:space="preserve">DIANETH</t>
  </si>
  <si>
    <t xml:space="preserve">NUÑEZ</t>
  </si>
  <si>
    <t xml:space="preserve">4-769-676</t>
  </si>
  <si>
    <t xml:space="preserve">CRISTINA</t>
  </si>
  <si>
    <t xml:space="preserve">8-701-612</t>
  </si>
  <si>
    <t xml:space="preserve">EHIRINA</t>
  </si>
  <si>
    <t xml:space="preserve">8-760-619</t>
  </si>
  <si>
    <t xml:space="preserve">LEYDY</t>
  </si>
  <si>
    <t xml:space="preserve">DE HOYOS</t>
  </si>
  <si>
    <t xml:space="preserve">3-715-574</t>
  </si>
  <si>
    <t xml:space="preserve">COORDINADOR DE ASUNTOS COMUNITARIOS</t>
  </si>
  <si>
    <t xml:space="preserve">LIRIS</t>
  </si>
  <si>
    <t xml:space="preserve">DE PITTI</t>
  </si>
  <si>
    <t xml:space="preserve">8-770-1700</t>
  </si>
  <si>
    <t xml:space="preserve">YETZABEL E</t>
  </si>
  <si>
    <t xml:space="preserve">DE CRASTZ</t>
  </si>
  <si>
    <t xml:space="preserve">8-236-262</t>
  </si>
  <si>
    <t xml:space="preserve">CORDOBA</t>
  </si>
  <si>
    <t xml:space="preserve">8-269-980</t>
  </si>
  <si>
    <t xml:space="preserve">DIRECTOR DE ASUNTOS INTITUCIONALES DE SEGURIDAD PÚBLICA</t>
  </si>
  <si>
    <t xml:space="preserve">MIKE</t>
  </si>
  <si>
    <t xml:space="preserve">LAWSON</t>
  </si>
  <si>
    <t xml:space="preserve">8-774-1225</t>
  </si>
  <si>
    <t xml:space="preserve">YESENIA</t>
  </si>
  <si>
    <t xml:space="preserve">AISPRUA</t>
  </si>
  <si>
    <t xml:space="preserve">9-211-234</t>
  </si>
  <si>
    <t xml:space="preserve">ABDUL</t>
  </si>
  <si>
    <t xml:space="preserve">OSES</t>
  </si>
  <si>
    <t xml:space="preserve">8-758-1657</t>
  </si>
  <si>
    <t xml:space="preserve">OPERADOR DE COMPUTADORA I</t>
  </si>
  <si>
    <t xml:space="preserve">OSVALDO</t>
  </si>
  <si>
    <t xml:space="preserve">7-92-2536</t>
  </si>
  <si>
    <t xml:space="preserve">CLODOMIRO</t>
  </si>
  <si>
    <t xml:space="preserve">8-498-385</t>
  </si>
  <si>
    <t xml:space="preserve">PINILLA</t>
  </si>
  <si>
    <t xml:space="preserve">2-50-9</t>
  </si>
  <si>
    <t xml:space="preserve">CONTADOR I</t>
  </si>
  <si>
    <t xml:space="preserve">DANILETH</t>
  </si>
  <si>
    <t xml:space="preserve">MOJICA</t>
  </si>
  <si>
    <t xml:space="preserve">10-700-854</t>
  </si>
  <si>
    <t xml:space="preserve">JESUS</t>
  </si>
  <si>
    <t xml:space="preserve">8-722-626</t>
  </si>
  <si>
    <t xml:space="preserve">YIRA</t>
  </si>
  <si>
    <t xml:space="preserve">3-720-2473</t>
  </si>
  <si>
    <t xml:space="preserve">JOSE </t>
  </si>
  <si>
    <t xml:space="preserve">4-146-2183</t>
  </si>
  <si>
    <t xml:space="preserve">DIRECTOR DE ESTADISTICA</t>
  </si>
  <si>
    <t xml:space="preserve">SAEZ</t>
  </si>
  <si>
    <t xml:space="preserve">6-55-1440</t>
  </si>
  <si>
    <t xml:space="preserve">CONDUCTOR DE VEHICULO IV (DE EJECUTIVO)</t>
  </si>
  <si>
    <t xml:space="preserve">AYALA</t>
  </si>
  <si>
    <t xml:space="preserve">8-263-876</t>
  </si>
  <si>
    <t xml:space="preserve">LOURDES</t>
  </si>
  <si>
    <t xml:space="preserve">CEBALLOS</t>
  </si>
  <si>
    <t xml:space="preserve">8-228-347</t>
  </si>
  <si>
    <t xml:space="preserve">RODRIGO</t>
  </si>
  <si>
    <t xml:space="preserve">9-717-1906</t>
  </si>
  <si>
    <t xml:space="preserve">ESTADISTICO II</t>
  </si>
  <si>
    <t xml:space="preserve">LEYDIS</t>
  </si>
  <si>
    <t xml:space="preserve">7-92-2405</t>
  </si>
  <si>
    <t xml:space="preserve">4-723-1727</t>
  </si>
  <si>
    <t xml:space="preserve">HAGAR</t>
  </si>
  <si>
    <t xml:space="preserve">SALMON</t>
  </si>
  <si>
    <t xml:space="preserve">3-108-444</t>
  </si>
  <si>
    <t xml:space="preserve">ALVIN</t>
  </si>
  <si>
    <t xml:space="preserve">ALVARADO</t>
  </si>
  <si>
    <t xml:space="preserve">8-328-777</t>
  </si>
  <si>
    <t xml:space="preserve">MARILIN</t>
  </si>
  <si>
    <t xml:space="preserve">BRITTON</t>
  </si>
  <si>
    <t xml:space="preserve">3-722--1502</t>
  </si>
  <si>
    <t xml:space="preserve">KATIRE</t>
  </si>
  <si>
    <t xml:space="preserve">8-793-690</t>
  </si>
  <si>
    <t xml:space="preserve">8-314-328</t>
  </si>
  <si>
    <t xml:space="preserve">ALMACENISTA I</t>
  </si>
  <si>
    <t xml:space="preserve">IRENE</t>
  </si>
  <si>
    <t xml:space="preserve">BARAHONA</t>
  </si>
  <si>
    <t xml:space="preserve">8-505-205</t>
  </si>
  <si>
    <t xml:space="preserve">23-01-2003</t>
  </si>
  <si>
    <t xml:space="preserve">CLOVIS</t>
  </si>
  <si>
    <t xml:space="preserve">PIMENTEL</t>
  </si>
  <si>
    <t xml:space="preserve">9-718-2364</t>
  </si>
  <si>
    <t xml:space="preserve">KARINA</t>
  </si>
  <si>
    <t xml:space="preserve">DELGADO</t>
  </si>
  <si>
    <t xml:space="preserve">8-794-1549</t>
  </si>
  <si>
    <t xml:space="preserve">KIMBERLY</t>
  </si>
  <si>
    <t xml:space="preserve">9-726-467</t>
  </si>
  <si>
    <t xml:space="preserve">ANDREA</t>
  </si>
  <si>
    <t xml:space="preserve">DE ROUX</t>
  </si>
  <si>
    <t xml:space="preserve">8-758-2116</t>
  </si>
  <si>
    <t xml:space="preserve">ATILANO</t>
  </si>
  <si>
    <t xml:space="preserve">PINEDA</t>
  </si>
  <si>
    <t xml:space="preserve">9-729-2449</t>
  </si>
  <si>
    <t xml:space="preserve">GERMAN </t>
  </si>
  <si>
    <t xml:space="preserve">8-854-2137</t>
  </si>
  <si>
    <t xml:space="preserve">21-ene.-2021</t>
  </si>
  <si>
    <t xml:space="preserve">MARCELO</t>
  </si>
  <si>
    <t xml:space="preserve">8-325-38</t>
  </si>
  <si>
    <t xml:space="preserve">8-487-667</t>
  </si>
  <si>
    <t xml:space="preserve">BERMUDEZ</t>
  </si>
  <si>
    <t xml:space="preserve">8-495-218</t>
  </si>
  <si>
    <t xml:space="preserve">DAMARIS</t>
  </si>
  <si>
    <t xml:space="preserve">HARRIS</t>
  </si>
  <si>
    <t xml:space="preserve">8-223-1284</t>
  </si>
  <si>
    <t xml:space="preserve">YAZMIN</t>
  </si>
  <si>
    <t xml:space="preserve">MONTILLA</t>
  </si>
  <si>
    <t xml:space="preserve">8-753-2449</t>
  </si>
  <si>
    <t xml:space="preserve">EDILMA</t>
  </si>
  <si>
    <t xml:space="preserve">FRIAS</t>
  </si>
  <si>
    <t xml:space="preserve">6-42-372</t>
  </si>
  <si>
    <t xml:space="preserve">TRABAJADOR MANUAL III</t>
  </si>
  <si>
    <t xml:space="preserve">ARICENA</t>
  </si>
  <si>
    <t xml:space="preserve">CAMARENA</t>
  </si>
  <si>
    <t xml:space="preserve">8-170-799</t>
  </si>
  <si>
    <t xml:space="preserve">BEATRIZ</t>
  </si>
  <si>
    <t xml:space="preserve">RUDAS</t>
  </si>
  <si>
    <t xml:space="preserve">5-17-563</t>
  </si>
  <si>
    <t xml:space="preserve">JUANA</t>
  </si>
  <si>
    <t xml:space="preserve">HURTADO</t>
  </si>
  <si>
    <t xml:space="preserve">8-438-558</t>
  </si>
  <si>
    <t xml:space="preserve">FILIPINA</t>
  </si>
  <si>
    <t xml:space="preserve">DE BLACKMAN</t>
  </si>
  <si>
    <t xml:space="preserve">8-752-424</t>
  </si>
  <si>
    <t xml:space="preserve">KIARA</t>
  </si>
  <si>
    <t xml:space="preserve">BURGOS</t>
  </si>
  <si>
    <t xml:space="preserve">3-719-1176</t>
  </si>
  <si>
    <t xml:space="preserve">8-703-2086</t>
  </si>
  <si>
    <t xml:space="preserve">CONDUCTOR VEHICULO I</t>
  </si>
  <si>
    <t xml:space="preserve">CHECA</t>
  </si>
  <si>
    <t xml:space="preserve">8-763-1919</t>
  </si>
  <si>
    <t xml:space="preserve">ARACELLYS</t>
  </si>
  <si>
    <t xml:space="preserve">4-760-160</t>
  </si>
  <si>
    <t xml:space="preserve">MITSI</t>
  </si>
  <si>
    <t xml:space="preserve">9-702-908</t>
  </si>
  <si>
    <t xml:space="preserve">RECEPCIONISTA</t>
  </si>
  <si>
    <t xml:space="preserve">HECTOR M</t>
  </si>
  <si>
    <t xml:space="preserve">CARDENAS</t>
  </si>
  <si>
    <t xml:space="preserve">7-91-2102</t>
  </si>
  <si>
    <t xml:space="preserve">LURYS</t>
  </si>
  <si>
    <t xml:space="preserve">7-103-275</t>
  </si>
  <si>
    <t xml:space="preserve">DAVIDXA</t>
  </si>
  <si>
    <t xml:space="preserve">8-885-1881</t>
  </si>
  <si>
    <t xml:space="preserve">SALAZAR</t>
  </si>
  <si>
    <t xml:space="preserve">8-872-824</t>
  </si>
  <si>
    <t xml:space="preserve">WALTER</t>
  </si>
  <si>
    <t xml:space="preserve">5-10-376</t>
  </si>
  <si>
    <t xml:space="preserve">EDIL</t>
  </si>
  <si>
    <t xml:space="preserve">CARRERA</t>
  </si>
  <si>
    <t xml:space="preserve">4-722-813</t>
  </si>
  <si>
    <t xml:space="preserve">JAHAIRA</t>
  </si>
  <si>
    <t xml:space="preserve">ARCIA</t>
  </si>
  <si>
    <t xml:space="preserve">8-863-722</t>
  </si>
  <si>
    <t xml:space="preserve">JOSE M.</t>
  </si>
  <si>
    <t xml:space="preserve">GONZALEZ C.</t>
  </si>
  <si>
    <t xml:space="preserve">8-833-606</t>
  </si>
  <si>
    <t xml:space="preserve">URRIOLA</t>
  </si>
  <si>
    <t xml:space="preserve">8-262-12</t>
  </si>
  <si>
    <t xml:space="preserve">JEFE DE SISTEMATIZACION DE DATOS</t>
  </si>
  <si>
    <t xml:space="preserve">SELVYN</t>
  </si>
  <si>
    <t xml:space="preserve">WYATT</t>
  </si>
  <si>
    <t xml:space="preserve">3-703-445</t>
  </si>
  <si>
    <t xml:space="preserve">MARYLEILA</t>
  </si>
  <si>
    <t xml:space="preserve">DE AIZPURUA</t>
  </si>
  <si>
    <t xml:space="preserve">4-169-373</t>
  </si>
  <si>
    <t xml:space="preserve">FARAH</t>
  </si>
  <si>
    <t xml:space="preserve">ROBINSON</t>
  </si>
  <si>
    <t xml:space="preserve">8-743-1687</t>
  </si>
  <si>
    <t xml:space="preserve">4-ene.-2021</t>
  </si>
  <si>
    <t xml:space="preserve">FRANCHESCO</t>
  </si>
  <si>
    <t xml:space="preserve">8-833-2441</t>
  </si>
  <si>
    <t xml:space="preserve">RUTH</t>
  </si>
  <si>
    <t xml:space="preserve">DE LEON</t>
  </si>
  <si>
    <t xml:space="preserve">8-327-986</t>
  </si>
  <si>
    <t xml:space="preserve">FABIAN</t>
  </si>
  <si>
    <t xml:space="preserve">GUAINORA</t>
  </si>
  <si>
    <t xml:space="preserve">5-12-973</t>
  </si>
  <si>
    <t xml:space="preserve">CONDUCTOR DE VEHICULO  II</t>
  </si>
  <si>
    <t xml:space="preserve">MORA O</t>
  </si>
  <si>
    <t xml:space="preserve">2-713-2496</t>
  </si>
  <si>
    <t xml:space="preserve">VERONICA</t>
  </si>
  <si>
    <t xml:space="preserve">PEREZ DE CALDERON</t>
  </si>
  <si>
    <t xml:space="preserve">8-768-376</t>
  </si>
  <si>
    <t xml:space="preserve">8-253-389</t>
  </si>
  <si>
    <t xml:space="preserve">DIRECTOR DE ADMINISTRACION Y FINANZAS</t>
  </si>
  <si>
    <t xml:space="preserve">DE SANDOVAL</t>
  </si>
  <si>
    <t xml:space="preserve">7-85-20</t>
  </si>
  <si>
    <t xml:space="preserve">MAYRA</t>
  </si>
  <si>
    <t xml:space="preserve">DE VELASQUEZ</t>
  </si>
  <si>
    <t xml:space="preserve">8-158-2388</t>
  </si>
  <si>
    <t xml:space="preserve">MARICENIA</t>
  </si>
  <si>
    <t xml:space="preserve">FERNANDEZ</t>
  </si>
  <si>
    <t xml:space="preserve">8-470-706</t>
  </si>
  <si>
    <t xml:space="preserve">PORFIRIO</t>
  </si>
  <si>
    <t xml:space="preserve">2-84-241</t>
  </si>
  <si>
    <t xml:space="preserve">4-MAR.-2021</t>
  </si>
  <si>
    <t xml:space="preserve">RUBI  A</t>
  </si>
  <si>
    <t xml:space="preserve">TORRES R.</t>
  </si>
  <si>
    <t xml:space="preserve">8-520-1946</t>
  </si>
  <si>
    <t xml:space="preserve">VIRNA</t>
  </si>
  <si>
    <t xml:space="preserve">2-102-223</t>
  </si>
  <si>
    <t xml:space="preserve">ANTONIO</t>
  </si>
  <si>
    <t xml:space="preserve">BOLIVAR</t>
  </si>
  <si>
    <t xml:space="preserve">8-838-1950</t>
  </si>
  <si>
    <t xml:space="preserve">8-367-290</t>
  </si>
  <si>
    <t xml:space="preserve">AURIELA</t>
  </si>
  <si>
    <t xml:space="preserve">6-714-2304</t>
  </si>
  <si>
    <t xml:space="preserve">JEFE CENTRAL DE BIENESTAR DEL SERVIDOR PUBLICO</t>
  </si>
  <si>
    <t xml:space="preserve">8-477-265</t>
  </si>
  <si>
    <t xml:space="preserve">9-122-1988</t>
  </si>
  <si>
    <t xml:space="preserve">ALFONSO</t>
  </si>
  <si>
    <t xml:space="preserve">ALVEAR</t>
  </si>
  <si>
    <t xml:space="preserve">8-495-519</t>
  </si>
  <si>
    <t xml:space="preserve">JEFE CENTRAL DE ACCIONES DE RECURSOS HUMANOS</t>
  </si>
  <si>
    <t xml:space="preserve">LALESHKA </t>
  </si>
  <si>
    <t xml:space="preserve">8-953-1426</t>
  </si>
  <si>
    <t xml:space="preserve">25-nov.-2020</t>
  </si>
  <si>
    <t xml:space="preserve">YITZA</t>
  </si>
  <si>
    <t xml:space="preserve">8-736-73</t>
  </si>
  <si>
    <t xml:space="preserve">ASISTENTE DE CONTABILIDAD</t>
  </si>
  <si>
    <t xml:space="preserve">ANNJANETTE</t>
  </si>
  <si>
    <t xml:space="preserve">8-341-816</t>
  </si>
  <si>
    <t xml:space="preserve">ARNULFO</t>
  </si>
  <si>
    <t xml:space="preserve">8-362-125</t>
  </si>
  <si>
    <t xml:space="preserve">JEFE DE DESARROLLO Y BIENESTAR</t>
  </si>
  <si>
    <t xml:space="preserve">PASTOR</t>
  </si>
  <si>
    <t xml:space="preserve">4-753-711</t>
  </si>
  <si>
    <t xml:space="preserve">NATALIA</t>
  </si>
  <si>
    <t xml:space="preserve">ZAPATA</t>
  </si>
  <si>
    <t xml:space="preserve">4-746-1526</t>
  </si>
  <si>
    <t xml:space="preserve">HENRIQUEZ</t>
  </si>
  <si>
    <t xml:space="preserve">8-345-294</t>
  </si>
  <si>
    <t xml:space="preserve">ANALISTA DE PRESUPUESTO I</t>
  </si>
  <si>
    <t xml:space="preserve">DIGNA</t>
  </si>
  <si>
    <t xml:space="preserve">8-220-591</t>
  </si>
  <si>
    <t xml:space="preserve">ELODIA</t>
  </si>
  <si>
    <t xml:space="preserve">OVALLE</t>
  </si>
  <si>
    <t xml:space="preserve">3-707-1289</t>
  </si>
  <si>
    <t xml:space="preserve">IRINA</t>
  </si>
  <si>
    <t xml:space="preserve">8-754-1672</t>
  </si>
  <si>
    <t xml:space="preserve">TEODORO</t>
  </si>
  <si>
    <t xml:space="preserve">ROBLES</t>
  </si>
  <si>
    <t xml:space="preserve">8-257-461</t>
  </si>
  <si>
    <t xml:space="preserve">AURA</t>
  </si>
  <si>
    <t xml:space="preserve">8-933-636</t>
  </si>
  <si>
    <t xml:space="preserve">ALMACENISTA III</t>
  </si>
  <si>
    <t xml:space="preserve">VALERIA</t>
  </si>
  <si>
    <t xml:space="preserve">4-767-1005</t>
  </si>
  <si>
    <t xml:space="preserve">ASISTENTE ADMINISTARTIVO II</t>
  </si>
  <si>
    <t xml:space="preserve">LENIN</t>
  </si>
  <si>
    <t xml:space="preserve">BERGUIDO</t>
  </si>
  <si>
    <t xml:space="preserve">8-229-2793</t>
  </si>
  <si>
    <t xml:space="preserve">PERDOMO</t>
  </si>
  <si>
    <t xml:space="preserve">8-225-1083</t>
  </si>
  <si>
    <t xml:space="preserve">MONSERRAT</t>
  </si>
  <si>
    <t xml:space="preserve">7-706-1829</t>
  </si>
  <si>
    <t xml:space="preserve">MARLIN</t>
  </si>
  <si>
    <t xml:space="preserve">ALONSO</t>
  </si>
  <si>
    <t xml:space="preserve">6-82-637</t>
  </si>
  <si>
    <t xml:space="preserve">MURGAS</t>
  </si>
  <si>
    <t xml:space="preserve">8-173-899</t>
  </si>
  <si>
    <t xml:space="preserve">TILCIA</t>
  </si>
  <si>
    <t xml:space="preserve">QUEJADA</t>
  </si>
  <si>
    <t xml:space="preserve">5-23-868</t>
  </si>
  <si>
    <t xml:space="preserve">CORTES</t>
  </si>
  <si>
    <t xml:space="preserve">9-128-212</t>
  </si>
  <si>
    <t xml:space="preserve">8-880-938</t>
  </si>
  <si>
    <t xml:space="preserve">RICARDO</t>
  </si>
  <si>
    <t xml:space="preserve">8-283-499</t>
  </si>
  <si>
    <t xml:space="preserve">EUGENIA</t>
  </si>
  <si>
    <t xml:space="preserve">AGUILAR</t>
  </si>
  <si>
    <t xml:space="preserve">2-127-603</t>
  </si>
  <si>
    <t xml:space="preserve">4-787-2033</t>
  </si>
  <si>
    <t xml:space="preserve">ARACELIS</t>
  </si>
  <si>
    <t xml:space="preserve">8-480-877</t>
  </si>
  <si>
    <t xml:space="preserve">PARDO</t>
  </si>
  <si>
    <t xml:space="preserve">8-440-72</t>
  </si>
  <si>
    <t xml:space="preserve">MILTON   </t>
  </si>
  <si>
    <t xml:space="preserve">ALMILLATEGUI</t>
  </si>
  <si>
    <t xml:space="preserve">8-828-1700</t>
  </si>
  <si>
    <t xml:space="preserve">GIOLIS</t>
  </si>
  <si>
    <t xml:space="preserve">8-230-774</t>
  </si>
  <si>
    <t xml:space="preserve">0017051</t>
  </si>
  <si>
    <t xml:space="preserve">ASISTESTENTE ADMINISTRATIVO I</t>
  </si>
  <si>
    <t xml:space="preserve">HADY</t>
  </si>
  <si>
    <t xml:space="preserve">PE-6-114</t>
  </si>
  <si>
    <t xml:space="preserve">OLGA</t>
  </si>
  <si>
    <t xml:space="preserve">LEZCANO</t>
  </si>
  <si>
    <t xml:space="preserve">8-779-695</t>
  </si>
  <si>
    <t xml:space="preserve">GITZEL</t>
  </si>
  <si>
    <t xml:space="preserve">BOLAÑO</t>
  </si>
  <si>
    <t xml:space="preserve">8-798-1761</t>
  </si>
  <si>
    <t xml:space="preserve">PSICOLOGO I</t>
  </si>
  <si>
    <t xml:space="preserve">LENICHEL</t>
  </si>
  <si>
    <t xml:space="preserve">JIMENEZ</t>
  </si>
  <si>
    <t xml:space="preserve">8-952-2079</t>
  </si>
  <si>
    <t xml:space="preserve">ERIKA</t>
  </si>
  <si>
    <t xml:space="preserve">DE LEON CHOY</t>
  </si>
  <si>
    <t xml:space="preserve">8-745-2329</t>
  </si>
  <si>
    <t xml:space="preserve">PINO</t>
  </si>
  <si>
    <t xml:space="preserve">8-791-2143</t>
  </si>
  <si>
    <t xml:space="preserve">GUELFI</t>
  </si>
  <si>
    <t xml:space="preserve">8-520-1583</t>
  </si>
  <si>
    <t xml:space="preserve">MARIA </t>
  </si>
  <si>
    <t xml:space="preserve">BECERRA</t>
  </si>
  <si>
    <t xml:space="preserve">8-362-426</t>
  </si>
  <si>
    <t xml:space="preserve">ARIAS</t>
  </si>
  <si>
    <t xml:space="preserve">8-846-1530</t>
  </si>
  <si>
    <t xml:space="preserve">KARINTHIA</t>
  </si>
  <si>
    <t xml:space="preserve">8-864-2483</t>
  </si>
  <si>
    <t xml:space="preserve">ILEANA</t>
  </si>
  <si>
    <t xml:space="preserve">TURNER</t>
  </si>
  <si>
    <t xml:space="preserve">8-229-1982</t>
  </si>
  <si>
    <t xml:space="preserve">ISRAEL</t>
  </si>
  <si>
    <t xml:space="preserve">CRUZ</t>
  </si>
  <si>
    <t xml:space="preserve">8-932-1790</t>
  </si>
  <si>
    <t xml:space="preserve">MARÍA </t>
  </si>
  <si>
    <t xml:space="preserve">3-713-1644</t>
  </si>
  <si>
    <t xml:space="preserve">MILTON A. </t>
  </si>
  <si>
    <t xml:space="preserve">4-155-165</t>
  </si>
  <si>
    <t xml:space="preserve">VICTOR</t>
  </si>
  <si>
    <t xml:space="preserve">4-731-1134</t>
  </si>
  <si>
    <t xml:space="preserve">LIDNA </t>
  </si>
  <si>
    <t xml:space="preserve">GONZÁLEZ</t>
  </si>
  <si>
    <t xml:space="preserve">3-722-1813</t>
  </si>
  <si>
    <t xml:space="preserve">JORGE L.</t>
  </si>
  <si>
    <t xml:space="preserve">HERNANDEZ H.</t>
  </si>
  <si>
    <t xml:space="preserve">8-280-176</t>
  </si>
  <si>
    <t xml:space="preserve">MARISOL</t>
  </si>
  <si>
    <t xml:space="preserve">CUNNINGHAM</t>
  </si>
  <si>
    <t xml:space="preserve">8-943-1315</t>
  </si>
  <si>
    <t xml:space="preserve">ROVIRA</t>
  </si>
  <si>
    <t xml:space="preserve">4-717-1479</t>
  </si>
  <si>
    <t xml:space="preserve">INSPECTOR III (SUPERVISOR)</t>
  </si>
  <si>
    <t xml:space="preserve">GUILLERMO</t>
  </si>
  <si>
    <t xml:space="preserve">4-748-2029</t>
  </si>
  <si>
    <t xml:space="preserve">NICOLE</t>
  </si>
  <si>
    <t xml:space="preserve">MARQUEZ</t>
  </si>
  <si>
    <t xml:space="preserve">8-927-528</t>
  </si>
  <si>
    <t xml:space="preserve">OSCAR</t>
  </si>
  <si>
    <t xml:space="preserve">8-925-2084</t>
  </si>
  <si>
    <t xml:space="preserve">HUGO</t>
  </si>
  <si>
    <t xml:space="preserve">PE-7-58</t>
  </si>
  <si>
    <t xml:space="preserve">ADOLFO</t>
  </si>
  <si>
    <t xml:space="preserve">CHAVEZ</t>
  </si>
  <si>
    <t xml:space="preserve">8-252-429</t>
  </si>
  <si>
    <t xml:space="preserve">ODONTOLOGO I (POR HORA)</t>
  </si>
  <si>
    <t xml:space="preserve">JENNIFER</t>
  </si>
  <si>
    <t xml:space="preserve">CAVALLI</t>
  </si>
  <si>
    <t xml:space="preserve">8-741-2460</t>
  </si>
  <si>
    <t xml:space="preserve">STEPHANIE</t>
  </si>
  <si>
    <t xml:space="preserve">8-857-1746</t>
  </si>
  <si>
    <t xml:space="preserve">MURILLO</t>
  </si>
  <si>
    <t xml:space="preserve">8-736-1587</t>
  </si>
  <si>
    <t xml:space="preserve">8-379-544</t>
  </si>
  <si>
    <t xml:space="preserve">YTIRIMEL</t>
  </si>
  <si>
    <t xml:space="preserve">REAL</t>
  </si>
  <si>
    <t xml:space="preserve">6-719-1703</t>
  </si>
  <si>
    <t xml:space="preserve">JOHNSON</t>
  </si>
  <si>
    <t xml:space="preserve">8-725-838</t>
  </si>
  <si>
    <t xml:space="preserve">ELIDETH</t>
  </si>
  <si>
    <t xml:space="preserve">MINA</t>
  </si>
  <si>
    <t xml:space="preserve">8-237-2174</t>
  </si>
  <si>
    <t xml:space="preserve">NISCHMAN</t>
  </si>
  <si>
    <t xml:space="preserve">BAXTER</t>
  </si>
  <si>
    <t xml:space="preserve">8-776-1840</t>
  </si>
  <si>
    <t xml:space="preserve">RAIZA</t>
  </si>
  <si>
    <t xml:space="preserve">CAÑIZALES</t>
  </si>
  <si>
    <t xml:space="preserve">8-724-1060</t>
  </si>
  <si>
    <t xml:space="preserve">KIRIA</t>
  </si>
  <si>
    <t xml:space="preserve">ALLAMBY</t>
  </si>
  <si>
    <t xml:space="preserve">8-791-1715</t>
  </si>
  <si>
    <t xml:space="preserve">RAQUEL</t>
  </si>
  <si>
    <t xml:space="preserve">8-472-440</t>
  </si>
  <si>
    <t xml:space="preserve">ROSARIO</t>
  </si>
  <si>
    <t xml:space="preserve">VERNAZA</t>
  </si>
  <si>
    <t xml:space="preserve">9-212-523</t>
  </si>
  <si>
    <t xml:space="preserve">ANDRES</t>
  </si>
  <si>
    <t xml:space="preserve">8-764-1602</t>
  </si>
  <si>
    <t xml:space="preserve">IVONNE</t>
  </si>
  <si>
    <t xml:space="preserve">IBARRA</t>
  </si>
  <si>
    <t xml:space="preserve">8-229-1784</t>
  </si>
  <si>
    <t xml:space="preserve">AUDITOR I</t>
  </si>
  <si>
    <t xml:space="preserve">VALERIE</t>
  </si>
  <si>
    <t xml:space="preserve">MARQUINEZ</t>
  </si>
  <si>
    <t xml:space="preserve">8-876-1404</t>
  </si>
  <si>
    <t xml:space="preserve">MARLENY</t>
  </si>
  <si>
    <t xml:space="preserve">BERNAL</t>
  </si>
  <si>
    <t xml:space="preserve">2-124-329</t>
  </si>
  <si>
    <t xml:space="preserve">MARLENE</t>
  </si>
  <si>
    <t xml:space="preserve">GONZALEZ       </t>
  </si>
  <si>
    <t xml:space="preserve">8-375-429</t>
  </si>
  <si>
    <t xml:space="preserve">0054021</t>
  </si>
  <si>
    <t xml:space="preserve">4-744-332</t>
  </si>
  <si>
    <t xml:space="preserve">PERIODISTA I</t>
  </si>
  <si>
    <t xml:space="preserve">GLORIMAR</t>
  </si>
  <si>
    <t xml:space="preserve">REINA</t>
  </si>
  <si>
    <t xml:space="preserve">8-756-1408</t>
  </si>
  <si>
    <t xml:space="preserve">ADMINISTRADOR I</t>
  </si>
  <si>
    <t xml:space="preserve">KEYTHY</t>
  </si>
  <si>
    <t xml:space="preserve">CARVAJAL</t>
  </si>
  <si>
    <t xml:space="preserve">8-971-1000</t>
  </si>
  <si>
    <t xml:space="preserve">9-oct.-2020</t>
  </si>
  <si>
    <t xml:space="preserve">KALIA</t>
  </si>
  <si>
    <t xml:space="preserve">VALENZUELA </t>
  </si>
  <si>
    <t xml:space="preserve">8-857-1972</t>
  </si>
  <si>
    <t xml:space="preserve">DAVIS</t>
  </si>
  <si>
    <t xml:space="preserve">4-749-1820</t>
  </si>
  <si>
    <t xml:space="preserve">EHIMY</t>
  </si>
  <si>
    <t xml:space="preserve">8-919-2297</t>
  </si>
  <si>
    <t xml:space="preserve">GIROLDI</t>
  </si>
  <si>
    <t xml:space="preserve">8-916-1924</t>
  </si>
  <si>
    <t xml:space="preserve">KADIR</t>
  </si>
  <si>
    <t xml:space="preserve">8-941-92</t>
  </si>
  <si>
    <t xml:space="preserve">NAYIVE</t>
  </si>
  <si>
    <t xml:space="preserve">8-740-208</t>
  </si>
  <si>
    <t xml:space="preserve">YATZURI</t>
  </si>
  <si>
    <t xml:space="preserve">8-843-911</t>
  </si>
  <si>
    <t xml:space="preserve">MARIXENIA</t>
  </si>
  <si>
    <t xml:space="preserve">GRACIA</t>
  </si>
  <si>
    <t xml:space="preserve">8-786-1709</t>
  </si>
  <si>
    <t xml:space="preserve">EDGARDO</t>
  </si>
  <si>
    <t xml:space="preserve">TAM</t>
  </si>
  <si>
    <t xml:space="preserve">8-845-915</t>
  </si>
  <si>
    <t xml:space="preserve">8-852-1561</t>
  </si>
  <si>
    <t xml:space="preserve">ZEILA</t>
  </si>
  <si>
    <t xml:space="preserve">ARMIEN</t>
  </si>
  <si>
    <t xml:space="preserve">8-386-195</t>
  </si>
  <si>
    <t xml:space="preserve">INES</t>
  </si>
  <si>
    <t xml:space="preserve">8-734-970</t>
  </si>
  <si>
    <t xml:space="preserve">CATHERINE</t>
  </si>
  <si>
    <t xml:space="preserve">8-712-295</t>
  </si>
  <si>
    <t xml:space="preserve">YAMIR</t>
  </si>
  <si>
    <t xml:space="preserve">CORNEJO</t>
  </si>
  <si>
    <t xml:space="preserve">8-965-408</t>
  </si>
  <si>
    <t xml:space="preserve">ABIGAIL</t>
  </si>
  <si>
    <t xml:space="preserve">OCHY</t>
  </si>
  <si>
    <t xml:space="preserve">8-713-2251</t>
  </si>
  <si>
    <t xml:space="preserve">DAYSEL</t>
  </si>
  <si>
    <t xml:space="preserve">JEFFRIES</t>
  </si>
  <si>
    <t xml:space="preserve">8-944-276</t>
  </si>
  <si>
    <t xml:space="preserve">YARA</t>
  </si>
  <si>
    <t xml:space="preserve">VARGAS</t>
  </si>
  <si>
    <t xml:space="preserve">7-97-985</t>
  </si>
  <si>
    <t xml:space="preserve">8-398-833</t>
  </si>
  <si>
    <t xml:space="preserve">EDDIE</t>
  </si>
  <si>
    <t xml:space="preserve">4-281-895</t>
  </si>
  <si>
    <t xml:space="preserve">JOSUE</t>
  </si>
  <si>
    <t xml:space="preserve">4-741-918</t>
  </si>
  <si>
    <t xml:space="preserve">MILKA</t>
  </si>
  <si>
    <t xml:space="preserve">BARRAZA DE BOWEN</t>
  </si>
  <si>
    <t xml:space="preserve">8-265-370</t>
  </si>
  <si>
    <t xml:space="preserve">ABRAHAM</t>
  </si>
  <si>
    <t xml:space="preserve">QUIROS</t>
  </si>
  <si>
    <t xml:space="preserve">9-737-1333</t>
  </si>
  <si>
    <t xml:space="preserve">NELLY</t>
  </si>
  <si>
    <t xml:space="preserve">GADEA</t>
  </si>
  <si>
    <t xml:space="preserve">2-120-79</t>
  </si>
  <si>
    <t xml:space="preserve">LARITZA</t>
  </si>
  <si>
    <t xml:space="preserve">2-736-1064</t>
  </si>
  <si>
    <t xml:space="preserve">ZAMARY</t>
  </si>
  <si>
    <t xml:space="preserve">8-955-2238</t>
  </si>
  <si>
    <t xml:space="preserve">MAXIMILIANO</t>
  </si>
  <si>
    <t xml:space="preserve">8-859-2293</t>
  </si>
  <si>
    <t xml:space="preserve">ANALISTA DE SISTEMAS Y METODOS  INFORMATICOS I</t>
  </si>
  <si>
    <t xml:space="preserve">DAMIANA</t>
  </si>
  <si>
    <t xml:space="preserve">4-201-117</t>
  </si>
  <si>
    <t xml:space="preserve">LEXIA</t>
  </si>
  <si>
    <t xml:space="preserve">8-724-173</t>
  </si>
  <si>
    <t xml:space="preserve">JUAN CARLOS</t>
  </si>
  <si>
    <t xml:space="preserve">8-797-838</t>
  </si>
  <si>
    <t xml:space="preserve">BRIGIDO</t>
  </si>
  <si>
    <t xml:space="preserve">LEWIS</t>
  </si>
  <si>
    <t xml:space="preserve">8-487-396</t>
  </si>
  <si>
    <t xml:space="preserve">MARCOS</t>
  </si>
  <si>
    <t xml:space="preserve">3-708-2198</t>
  </si>
  <si>
    <t xml:space="preserve">AUXILIAR DE COCINA</t>
  </si>
  <si>
    <t xml:space="preserve">GIAMIR</t>
  </si>
  <si>
    <t xml:space="preserve">GUTIERREZ</t>
  </si>
  <si>
    <t xml:space="preserve">8-794-1641</t>
  </si>
  <si>
    <t xml:space="preserve">MARLON</t>
  </si>
  <si>
    <t xml:space="preserve">10-707-276</t>
  </si>
  <si>
    <t xml:space="preserve">NORIS</t>
  </si>
  <si>
    <t xml:space="preserve">BAILEY</t>
  </si>
  <si>
    <t xml:space="preserve">3-90-124</t>
  </si>
  <si>
    <t xml:space="preserve">CANDIDO</t>
  </si>
  <si>
    <t xml:space="preserve">9-156-730</t>
  </si>
  <si>
    <t xml:space="preserve">LUIS ELOY</t>
  </si>
  <si>
    <t xml:space="preserve">MONTENEGRO</t>
  </si>
  <si>
    <t xml:space="preserve">4-726-1227</t>
  </si>
  <si>
    <t xml:space="preserve">ANGEL</t>
  </si>
  <si>
    <t xml:space="preserve">6-41-726</t>
  </si>
  <si>
    <t xml:space="preserve">8-825-2179</t>
  </si>
  <si>
    <t xml:space="preserve">EDNA</t>
  </si>
  <si>
    <t xml:space="preserve">8-298-577</t>
  </si>
  <si>
    <t xml:space="preserve">GIOVANA</t>
  </si>
  <si>
    <t xml:space="preserve">ALFU</t>
  </si>
  <si>
    <t xml:space="preserve">1-719-952</t>
  </si>
  <si>
    <t xml:space="preserve">CASTREJON</t>
  </si>
  <si>
    <t xml:space="preserve">8-363-555</t>
  </si>
  <si>
    <t xml:space="preserve">4-256-481</t>
  </si>
  <si>
    <t xml:space="preserve">4-806-939</t>
  </si>
  <si>
    <t xml:space="preserve">JACOBS</t>
  </si>
  <si>
    <t xml:space="preserve">8-339-635</t>
  </si>
  <si>
    <t xml:space="preserve">YERIBEL</t>
  </si>
  <si>
    <t xml:space="preserve">LOPEZ DE CORDOBA</t>
  </si>
  <si>
    <t xml:space="preserve">8-703-1345</t>
  </si>
  <si>
    <t xml:space="preserve">HERIBERTO</t>
  </si>
  <si>
    <t xml:space="preserve">8-744-751</t>
  </si>
  <si>
    <t xml:space="preserve">8-834-392</t>
  </si>
  <si>
    <t xml:space="preserve">8-852-1586</t>
  </si>
  <si>
    <t xml:space="preserve">WALKER</t>
  </si>
  <si>
    <t xml:space="preserve">8-787-942</t>
  </si>
  <si>
    <t xml:space="preserve">SAMUEL         </t>
  </si>
  <si>
    <t xml:space="preserve">ALMANZA        </t>
  </si>
  <si>
    <t xml:space="preserve">9-703-2454</t>
  </si>
  <si>
    <t xml:space="preserve">CONDUCTOR DE VEHÍCULO I</t>
  </si>
  <si>
    <t xml:space="preserve">JOHANA</t>
  </si>
  <si>
    <t xml:space="preserve">8-753-2224</t>
  </si>
  <si>
    <t xml:space="preserve">BERNARD</t>
  </si>
  <si>
    <t xml:space="preserve">8-812-346</t>
  </si>
  <si>
    <t xml:space="preserve">LUZMELIA</t>
  </si>
  <si>
    <t xml:space="preserve">9-125-550</t>
  </si>
  <si>
    <t xml:space="preserve">JULIA </t>
  </si>
  <si>
    <t xml:space="preserve">4-207-241</t>
  </si>
  <si>
    <t xml:space="preserve">EVELYN</t>
  </si>
  <si>
    <t xml:space="preserve">MC NEIL</t>
  </si>
  <si>
    <t xml:space="preserve">87-820-2020</t>
  </si>
  <si>
    <t xml:space="preserve">GRISELSA </t>
  </si>
  <si>
    <t xml:space="preserve">8-326-975</t>
  </si>
  <si>
    <t xml:space="preserve">DAYANA</t>
  </si>
  <si>
    <t xml:space="preserve">AMADO</t>
  </si>
  <si>
    <t xml:space="preserve">8-762-1265</t>
  </si>
  <si>
    <t xml:space="preserve">TEJEIRA</t>
  </si>
  <si>
    <t xml:space="preserve">8-766-830</t>
  </si>
  <si>
    <t xml:space="preserve">SMTIH</t>
  </si>
  <si>
    <t xml:space="preserve">8-387-359</t>
  </si>
  <si>
    <t xml:space="preserve">MIRTA</t>
  </si>
  <si>
    <t xml:space="preserve">9-700-1360</t>
  </si>
  <si>
    <t xml:space="preserve">ADMINISTRADOR I </t>
  </si>
  <si>
    <t xml:space="preserve">1-oct.-2020</t>
  </si>
  <si>
    <t xml:space="preserve">IRIS</t>
  </si>
  <si>
    <t xml:space="preserve">COSME</t>
  </si>
  <si>
    <t xml:space="preserve">8-259-906</t>
  </si>
  <si>
    <t xml:space="preserve">HAYDEE</t>
  </si>
  <si>
    <t xml:space="preserve">TENORIO</t>
  </si>
  <si>
    <t xml:space="preserve">8-915-863</t>
  </si>
  <si>
    <t xml:space="preserve">AUGUSTO</t>
  </si>
  <si>
    <t xml:space="preserve">8-874-872</t>
  </si>
  <si>
    <t xml:space="preserve">ANGELA</t>
  </si>
  <si>
    <t xml:space="preserve">SANCHEZ</t>
  </si>
  <si>
    <t xml:space="preserve">8-247-91</t>
  </si>
  <si>
    <t xml:space="preserve">SINISTERRA</t>
  </si>
  <si>
    <t xml:space="preserve">8-171-950</t>
  </si>
  <si>
    <t xml:space="preserve">REYNEL</t>
  </si>
  <si>
    <t xml:space="preserve">8-391-349</t>
  </si>
  <si>
    <t xml:space="preserve">ARQUITECTO I</t>
  </si>
  <si>
    <t xml:space="preserve">SALOMON</t>
  </si>
  <si>
    <t xml:space="preserve">7-99-598</t>
  </si>
  <si>
    <t xml:space="preserve">TANIA</t>
  </si>
  <si>
    <t xml:space="preserve">CANDANEDO</t>
  </si>
  <si>
    <t xml:space="preserve">4-720-966</t>
  </si>
  <si>
    <t xml:space="preserve">BENIGNO</t>
  </si>
  <si>
    <t xml:space="preserve">RODES</t>
  </si>
  <si>
    <t xml:space="preserve">8-884-2243</t>
  </si>
  <si>
    <t xml:space="preserve">MATOS</t>
  </si>
  <si>
    <t xml:space="preserve">8-756-1558</t>
  </si>
  <si>
    <t xml:space="preserve">4-805-1499</t>
  </si>
  <si>
    <t xml:space="preserve">MELKISIDETH</t>
  </si>
  <si>
    <t xml:space="preserve">LAÑON</t>
  </si>
  <si>
    <t xml:space="preserve">8-903-360</t>
  </si>
  <si>
    <t xml:space="preserve">CAROLINA</t>
  </si>
  <si>
    <t xml:space="preserve">8-875-2446</t>
  </si>
  <si>
    <t xml:space="preserve">YURIBETH</t>
  </si>
  <si>
    <t xml:space="preserve">DE CAMARENA</t>
  </si>
  <si>
    <t xml:space="preserve">3-717-604</t>
  </si>
  <si>
    <t xml:space="preserve">PSICOLOGO </t>
  </si>
  <si>
    <t xml:space="preserve">VIELKA</t>
  </si>
  <si>
    <t xml:space="preserve">ESPINOSA</t>
  </si>
  <si>
    <t xml:space="preserve">4-205-854</t>
  </si>
  <si>
    <t xml:space="preserve">VILKA</t>
  </si>
  <si>
    <t xml:space="preserve">CORONADO</t>
  </si>
  <si>
    <t xml:space="preserve">2-722-777</t>
  </si>
  <si>
    <t xml:space="preserve">DAYRA</t>
  </si>
  <si>
    <t xml:space="preserve">HANNA</t>
  </si>
  <si>
    <t xml:space="preserve">8-739-1719</t>
  </si>
  <si>
    <t xml:space="preserve">FIDEL</t>
  </si>
  <si>
    <t xml:space="preserve">8-310-729</t>
  </si>
  <si>
    <t xml:space="preserve">BERTA</t>
  </si>
  <si>
    <t xml:space="preserve">8-723-349</t>
  </si>
  <si>
    <t xml:space="preserve">SUIRA</t>
  </si>
  <si>
    <t xml:space="preserve">4-285-665</t>
  </si>
  <si>
    <t xml:space="preserve">ENEIDA</t>
  </si>
  <si>
    <t xml:space="preserve">RIVAS</t>
  </si>
  <si>
    <t xml:space="preserve">8-189-182</t>
  </si>
  <si>
    <t xml:space="preserve">GERALDIN </t>
  </si>
  <si>
    <t xml:space="preserve">HINESTROZA</t>
  </si>
  <si>
    <t xml:space="preserve">8-859-2412</t>
  </si>
  <si>
    <t xml:space="preserve">YESENIA D.</t>
  </si>
  <si>
    <t xml:space="preserve">LLORENTE E.</t>
  </si>
  <si>
    <t xml:space="preserve">8-742-269</t>
  </si>
  <si>
    <t xml:space="preserve">8-738-99</t>
  </si>
  <si>
    <t xml:space="preserve">JAMES</t>
  </si>
  <si>
    <t xml:space="preserve">4-758-31</t>
  </si>
  <si>
    <t xml:space="preserve">4-725-893</t>
  </si>
  <si>
    <t xml:space="preserve">MIKAHIL </t>
  </si>
  <si>
    <t xml:space="preserve">STAFF E</t>
  </si>
  <si>
    <t xml:space="preserve">4-768-1345</t>
  </si>
  <si>
    <t xml:space="preserve">0094010</t>
  </si>
  <si>
    <t xml:space="preserve">YOROLASBI</t>
  </si>
  <si>
    <t xml:space="preserve">BRAVO</t>
  </si>
  <si>
    <t xml:space="preserve">8-853-857</t>
  </si>
  <si>
    <t xml:space="preserve">8-431-680</t>
  </si>
  <si>
    <t xml:space="preserve">GARIBALDO</t>
  </si>
  <si>
    <t xml:space="preserve">8-364-385</t>
  </si>
  <si>
    <t xml:space="preserve">MORALES</t>
  </si>
  <si>
    <t xml:space="preserve">8-486-906</t>
  </si>
  <si>
    <t xml:space="preserve">8-704-21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.00"/>
    <numFmt numFmtId="167" formatCode="[$-C0A]d\-mmm\-yyyy;@"/>
    <numFmt numFmtId="168" formatCode="&quot;B/.&quot;#,##0.00"/>
    <numFmt numFmtId="169" formatCode="&quot;B/.&quot;#,##0.00;[RED]&quot;-B/.&quot;#,##0.00"/>
    <numFmt numFmtId="170" formatCode="00"/>
    <numFmt numFmtId="171" formatCode="000"/>
    <numFmt numFmtId="172" formatCode="0000000"/>
    <numFmt numFmtId="173" formatCode="&quot;B/.&quot;#,##0.00;&quot;-B/.&quot;#,##0.00"/>
    <numFmt numFmtId="174" formatCode="[$-409]d\-mmm"/>
    <numFmt numFmtId="175" formatCode="[$-409]d\-mmm\-yy"/>
    <numFmt numFmtId="176" formatCode="[$B/.-180A]\ #,##0.00"/>
    <numFmt numFmtId="177" formatCode="@"/>
    <numFmt numFmtId="178" formatCode="_-* #,##0.00_-;\-* #,##0.00_-;_-* \-??_-;_-@_-"/>
    <numFmt numFmtId="179" formatCode="0.00"/>
    <numFmt numFmtId="180" formatCode="[$-409]d\-mmm\-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9</xdr:col>
      <xdr:colOff>502920</xdr:colOff>
      <xdr:row>4</xdr:row>
      <xdr:rowOff>47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8628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eayarza/Desktop/SICLAR/SICLAR%20JUNI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PERSONAL DE CARRERA"/>
      <sheetName val="ENFERMEDAD CRONICA"/>
      <sheetName val="MODIFICADO 28-8-14"/>
      <sheetName val="LISTADO PARA INGRESO"/>
      <sheetName val="8 DE SEPTIEMBRE"/>
      <sheetName val="DIRECTORES"/>
      <sheetName val="10-9-14 TRANSP"/>
      <sheetName val="PLANILLA 12-9-14"/>
      <sheetName val="PERSONAL ANTIGUO 7-1-15"/>
      <sheetName val="DIA DE LAS MADRES"/>
    </sheetNames>
    <sheetDataSet>
      <sheetData sheetId="0">
        <row r="6">
          <cell r="I6" t="str">
            <v>8-344-46</v>
          </cell>
        </row>
        <row r="8">
          <cell r="I8" t="str">
            <v>7-119-144</v>
          </cell>
        </row>
        <row r="9">
          <cell r="I9" t="str">
            <v>8-766-2495</v>
          </cell>
        </row>
        <row r="11">
          <cell r="I11" t="str">
            <v>8-184-2075</v>
          </cell>
        </row>
        <row r="12">
          <cell r="I12" t="str">
            <v>8-279-378</v>
          </cell>
        </row>
        <row r="13">
          <cell r="I13" t="str">
            <v>3-703-2045</v>
          </cell>
        </row>
        <row r="18">
          <cell r="I18" t="str">
            <v>5-12-2584</v>
          </cell>
        </row>
        <row r="19">
          <cell r="I19" t="str">
            <v>7-73-519</v>
          </cell>
        </row>
        <row r="24">
          <cell r="I24" t="str">
            <v>8-788-1446</v>
          </cell>
        </row>
        <row r="25">
          <cell r="I25" t="str">
            <v>4-744-2471</v>
          </cell>
        </row>
        <row r="26">
          <cell r="I26" t="str">
            <v>8-744-1028</v>
          </cell>
        </row>
        <row r="27">
          <cell r="I27" t="str">
            <v>8-187-496</v>
          </cell>
        </row>
        <row r="32">
          <cell r="I32" t="str">
            <v>9-736-1692</v>
          </cell>
        </row>
        <row r="34">
          <cell r="I34" t="str">
            <v>2-153-615</v>
          </cell>
        </row>
        <row r="36">
          <cell r="I36" t="str">
            <v>8-299-556</v>
          </cell>
        </row>
        <row r="37">
          <cell r="I37" t="str">
            <v>4-100-1767</v>
          </cell>
        </row>
        <row r="39">
          <cell r="I39" t="str">
            <v>8-479-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0"/>
  <sheetViews>
    <sheetView showFormulas="false" showGridLines="true" showRowColHeaders="true" showZeros="true" rightToLeft="false" tabSelected="true" showOutlineSymbols="true" defaultGridColor="true" view="pageBreakPreview" topLeftCell="F1" colorId="64" zoomScale="90" zoomScaleNormal="70" zoomScalePageLayoutView="90" workbookViewId="0">
      <selection pane="topLeft" activeCell="T465" activeCellId="0" sqref="A1:T465"/>
    </sheetView>
  </sheetViews>
  <sheetFormatPr defaultColWidth="11.41796875" defaultRowHeight="21.75" zeroHeight="false" outlineLevelRow="0" outlineLevelCol="0"/>
  <cols>
    <col collapsed="false" customWidth="true" hidden="true" outlineLevel="0" max="5" min="1" style="1" width="5.56"/>
    <col collapsed="false" customWidth="true" hidden="false" outlineLevel="0" max="6" min="6" style="2" width="6.7"/>
    <col collapsed="false" customWidth="true" hidden="false" outlineLevel="0" max="7" min="7" style="3" width="14.85"/>
    <col collapsed="false" customWidth="true" hidden="false" outlineLevel="0" max="8" min="8" style="3" width="15.56"/>
    <col collapsed="false" customWidth="true" hidden="false" outlineLevel="0" max="9" min="9" style="1" width="10.56"/>
    <col collapsed="false" customWidth="true" hidden="false" outlineLevel="0" max="10" min="10" style="4" width="8.7"/>
    <col collapsed="false" customWidth="true" hidden="false" outlineLevel="0" max="11" min="11" style="5" width="42.41"/>
    <col collapsed="false" customWidth="true" hidden="false" outlineLevel="0" max="12" min="12" style="6" width="8.28"/>
    <col collapsed="false" customWidth="true" hidden="false" outlineLevel="0" max="13" min="13" style="7" width="16.7"/>
    <col collapsed="false" customWidth="true" hidden="false" outlineLevel="0" max="15" min="14" style="7" width="9.99"/>
    <col collapsed="false" customWidth="false" hidden="false" outlineLevel="0" max="16" min="16" style="8" width="11.42"/>
    <col collapsed="false" customWidth="true" hidden="false" outlineLevel="0" max="17" min="17" style="9" width="8.85"/>
    <col collapsed="false" customWidth="true" hidden="false" outlineLevel="0" max="18" min="18" style="9" width="13.28"/>
    <col collapsed="false" customWidth="true" hidden="false" outlineLevel="0" max="19" min="19" style="6" width="9.28"/>
    <col collapsed="false" customWidth="true" hidden="false" outlineLevel="0" max="20" min="20" style="9" width="3.28"/>
    <col collapsed="false" customWidth="false" hidden="false" outlineLevel="0" max="21" min="21" style="10" width="11.42"/>
    <col collapsed="false" customWidth="false" hidden="false" outlineLevel="0" max="257" min="22" style="9" width="11.42"/>
  </cols>
  <sheetData>
    <row r="1" customFormat="false" ht="19.5" hidden="false" customHeight="true" outlineLevel="0" collapsed="false">
      <c r="F1" s="11" t="s">
        <v>0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9"/>
      <c r="V1" s="12"/>
      <c r="W1" s="13"/>
      <c r="X1" s="13"/>
    </row>
    <row r="2" customFormat="false" ht="19.5" hidden="false" customHeight="true" outlineLevel="0" collapsed="false">
      <c r="F2" s="14" t="s">
        <v>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9"/>
      <c r="V2" s="15"/>
      <c r="W2" s="16"/>
      <c r="X2" s="17"/>
    </row>
    <row r="3" customFormat="false" ht="19.5" hidden="false" customHeight="true" outlineLevel="0" collapsed="false">
      <c r="F3" s="14" t="s">
        <v>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9"/>
      <c r="V3" s="15"/>
      <c r="W3" s="18"/>
      <c r="X3" s="17"/>
    </row>
    <row r="4" customFormat="false" ht="21.75" hidden="false" customHeight="true" outlineLevel="0" collapsed="false">
      <c r="F4" s="14" t="s">
        <v>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9"/>
      <c r="X4" s="17"/>
    </row>
    <row r="5" s="27" customFormat="true" ht="23.2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20" t="s">
        <v>9</v>
      </c>
      <c r="G5" s="21" t="s">
        <v>10</v>
      </c>
      <c r="H5" s="22" t="s">
        <v>11</v>
      </c>
      <c r="I5" s="23" t="s">
        <v>12</v>
      </c>
      <c r="J5" s="24" t="s">
        <v>13</v>
      </c>
      <c r="K5" s="24" t="s">
        <v>14</v>
      </c>
      <c r="L5" s="25" t="s">
        <v>15</v>
      </c>
      <c r="M5" s="7" t="s">
        <v>16</v>
      </c>
      <c r="N5" s="24" t="s">
        <v>17</v>
      </c>
      <c r="O5" s="24" t="s">
        <v>18</v>
      </c>
      <c r="P5" s="25" t="s">
        <v>19</v>
      </c>
      <c r="Q5" s="24" t="s">
        <v>20</v>
      </c>
      <c r="R5" s="24" t="s">
        <v>21</v>
      </c>
      <c r="S5" s="26" t="s">
        <v>22</v>
      </c>
      <c r="T5" s="9"/>
      <c r="V5" s="28"/>
      <c r="W5" s="29"/>
      <c r="X5" s="30"/>
    </row>
    <row r="6" s="4" customFormat="true" ht="12.75" hidden="false" customHeight="true" outlineLevel="0" collapsed="false">
      <c r="A6" s="31" t="n">
        <v>1</v>
      </c>
      <c r="B6" s="31" t="n">
        <v>1</v>
      </c>
      <c r="C6" s="31" t="n">
        <v>1</v>
      </c>
      <c r="D6" s="32" t="n">
        <v>1</v>
      </c>
      <c r="E6" s="32" t="n">
        <v>1</v>
      </c>
      <c r="F6" s="1" t="n">
        <v>1</v>
      </c>
      <c r="G6" s="33" t="s">
        <v>23</v>
      </c>
      <c r="H6" s="33" t="s">
        <v>24</v>
      </c>
      <c r="I6" s="34" t="s">
        <v>25</v>
      </c>
      <c r="J6" s="35" t="n">
        <v>11020</v>
      </c>
      <c r="K6" s="34" t="s">
        <v>26</v>
      </c>
      <c r="L6" s="36" t="n">
        <v>3500</v>
      </c>
      <c r="M6" s="37" t="n">
        <v>43866</v>
      </c>
      <c r="N6" s="38" t="n">
        <v>1</v>
      </c>
      <c r="O6" s="7" t="s">
        <v>27</v>
      </c>
      <c r="P6" s="8" t="n">
        <v>3500</v>
      </c>
      <c r="R6" s="32"/>
      <c r="S6" s="36" t="n">
        <f aca="false">L6+P6</f>
        <v>7000</v>
      </c>
    </row>
    <row r="7" s="4" customFormat="true" ht="12.75" hidden="false" customHeight="true" outlineLevel="0" collapsed="false">
      <c r="A7" s="31" t="n">
        <v>1</v>
      </c>
      <c r="B7" s="31" t="n">
        <v>1</v>
      </c>
      <c r="C7" s="31" t="n">
        <v>1</v>
      </c>
      <c r="D7" s="32" t="n">
        <v>1</v>
      </c>
      <c r="E7" s="32" t="n">
        <v>1</v>
      </c>
      <c r="F7" s="1" t="n">
        <v>2</v>
      </c>
      <c r="G7" s="33" t="s">
        <v>28</v>
      </c>
      <c r="H7" s="33" t="s">
        <v>29</v>
      </c>
      <c r="I7" s="33" t="s">
        <v>30</v>
      </c>
      <c r="J7" s="35" t="n">
        <v>11030</v>
      </c>
      <c r="K7" s="34" t="s">
        <v>31</v>
      </c>
      <c r="L7" s="36" t="n">
        <v>3000</v>
      </c>
      <c r="M7" s="37" t="n">
        <v>43647</v>
      </c>
      <c r="N7" s="38" t="n">
        <v>1</v>
      </c>
      <c r="O7" s="7" t="s">
        <v>27</v>
      </c>
      <c r="P7" s="8" t="n">
        <v>3000</v>
      </c>
      <c r="R7" s="32"/>
      <c r="S7" s="36" t="n">
        <f aca="false">L7+P7</f>
        <v>6000</v>
      </c>
    </row>
    <row r="8" s="4" customFormat="true" ht="12.75" hidden="false" customHeight="true" outlineLevel="0" collapsed="false">
      <c r="A8" s="31" t="n">
        <v>1</v>
      </c>
      <c r="B8" s="31" t="n">
        <v>1</v>
      </c>
      <c r="C8" s="31" t="n">
        <v>1</v>
      </c>
      <c r="D8" s="32" t="n">
        <v>1</v>
      </c>
      <c r="E8" s="32" t="n">
        <v>1</v>
      </c>
      <c r="F8" s="1" t="n">
        <v>3</v>
      </c>
      <c r="G8" s="4" t="s">
        <v>32</v>
      </c>
      <c r="H8" s="4" t="s">
        <v>33</v>
      </c>
      <c r="I8" s="1" t="s">
        <v>34</v>
      </c>
      <c r="J8" s="35" t="n">
        <v>91023</v>
      </c>
      <c r="K8" s="34" t="s">
        <v>35</v>
      </c>
      <c r="L8" s="36" t="n">
        <v>1600</v>
      </c>
      <c r="M8" s="37" t="n">
        <v>40452</v>
      </c>
      <c r="N8" s="38" t="n">
        <v>1</v>
      </c>
      <c r="O8" s="7" t="s">
        <v>27</v>
      </c>
      <c r="P8" s="8"/>
      <c r="R8" s="32"/>
      <c r="S8" s="36" t="n">
        <f aca="false">L8+P8</f>
        <v>1600</v>
      </c>
    </row>
    <row r="9" s="4" customFormat="true" ht="22.5" hidden="false" customHeight="true" outlineLevel="0" collapsed="false">
      <c r="A9" s="31"/>
      <c r="B9" s="31"/>
      <c r="C9" s="31"/>
      <c r="D9" s="32"/>
      <c r="E9" s="32"/>
      <c r="F9" s="1" t="n">
        <v>4</v>
      </c>
      <c r="G9" s="4" t="s">
        <v>36</v>
      </c>
      <c r="H9" s="4" t="s">
        <v>37</v>
      </c>
      <c r="I9" s="1" t="s">
        <v>38</v>
      </c>
      <c r="J9" s="35" t="n">
        <v>2019050</v>
      </c>
      <c r="K9" s="34" t="s">
        <v>39</v>
      </c>
      <c r="L9" s="36" t="n">
        <v>2000</v>
      </c>
      <c r="M9" s="37" t="n">
        <v>42705</v>
      </c>
      <c r="N9" s="38" t="n">
        <v>1</v>
      </c>
      <c r="O9" s="7" t="s">
        <v>27</v>
      </c>
      <c r="P9" s="8"/>
      <c r="R9" s="39" t="s">
        <v>40</v>
      </c>
      <c r="S9" s="36" t="n">
        <f aca="false">L9+P9</f>
        <v>2000</v>
      </c>
    </row>
    <row r="10" s="22" customFormat="true" ht="12.75" hidden="false" customHeight="true" outlineLevel="0" collapsed="false">
      <c r="A10" s="31"/>
      <c r="B10" s="31"/>
      <c r="C10" s="31"/>
      <c r="D10" s="32"/>
      <c r="E10" s="32"/>
      <c r="F10" s="1" t="n">
        <v>5</v>
      </c>
      <c r="G10" s="4" t="s">
        <v>41</v>
      </c>
      <c r="H10" s="4" t="s">
        <v>42</v>
      </c>
      <c r="I10" s="1" t="s">
        <v>43</v>
      </c>
      <c r="J10" s="35" t="n">
        <v>93021</v>
      </c>
      <c r="K10" s="34" t="s">
        <v>44</v>
      </c>
      <c r="L10" s="36" t="n">
        <v>1200</v>
      </c>
      <c r="M10" s="40" t="n">
        <v>43832</v>
      </c>
      <c r="N10" s="38" t="n">
        <v>1</v>
      </c>
      <c r="O10" s="7" t="s">
        <v>27</v>
      </c>
      <c r="P10" s="8"/>
      <c r="Q10" s="4"/>
      <c r="R10" s="32"/>
      <c r="S10" s="36" t="n">
        <f aca="false">L10+P10</f>
        <v>120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s="22" customFormat="true" ht="12.75" hidden="false" customHeight="true" outlineLevel="0" collapsed="false">
      <c r="A11" s="31"/>
      <c r="B11" s="31"/>
      <c r="C11" s="31"/>
      <c r="D11" s="32"/>
      <c r="E11" s="32"/>
      <c r="F11" s="1" t="n">
        <v>6</v>
      </c>
      <c r="G11" s="4" t="s">
        <v>45</v>
      </c>
      <c r="H11" s="4" t="s">
        <v>46</v>
      </c>
      <c r="I11" s="1" t="s">
        <v>47</v>
      </c>
      <c r="J11" s="35" t="n">
        <v>8011031</v>
      </c>
      <c r="K11" s="34" t="s">
        <v>48</v>
      </c>
      <c r="L11" s="36" t="n">
        <v>2000</v>
      </c>
      <c r="M11" s="40" t="n">
        <v>44280</v>
      </c>
      <c r="N11" s="38" t="n">
        <v>1</v>
      </c>
      <c r="O11" s="7" t="s">
        <v>27</v>
      </c>
      <c r="P11" s="8"/>
      <c r="Q11" s="4"/>
      <c r="R11" s="32"/>
      <c r="S11" s="36" t="n">
        <f aca="false">L11+P11</f>
        <v>2000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s="4" customFormat="true" ht="12.75" hidden="false" customHeight="true" outlineLevel="0" collapsed="false">
      <c r="A12" s="31"/>
      <c r="B12" s="31"/>
      <c r="C12" s="31"/>
      <c r="D12" s="32"/>
      <c r="E12" s="32"/>
      <c r="F12" s="1" t="n">
        <v>8</v>
      </c>
      <c r="G12" s="4" t="s">
        <v>49</v>
      </c>
      <c r="H12" s="4" t="s">
        <v>50</v>
      </c>
      <c r="I12" s="4" t="s">
        <v>51</v>
      </c>
      <c r="J12" s="35" t="n">
        <v>93021</v>
      </c>
      <c r="K12" s="4" t="s">
        <v>44</v>
      </c>
      <c r="L12" s="36" t="n">
        <v>2500</v>
      </c>
      <c r="M12" s="40" t="n">
        <v>43710</v>
      </c>
      <c r="N12" s="38" t="n">
        <v>1</v>
      </c>
      <c r="O12" s="7" t="s">
        <v>27</v>
      </c>
      <c r="P12" s="8"/>
      <c r="R12" s="32"/>
      <c r="S12" s="36" t="n">
        <f aca="false">L12+P12</f>
        <v>2500</v>
      </c>
      <c r="V12" s="42"/>
      <c r="W12" s="13"/>
      <c r="X12" s="13"/>
      <c r="Y12" s="30"/>
      <c r="Z12" s="30"/>
      <c r="AA12" s="30"/>
      <c r="AB12" s="30"/>
      <c r="AC12" s="30"/>
      <c r="AD12" s="30"/>
      <c r="AE12" s="30"/>
      <c r="AF12" s="30"/>
      <c r="AG12" s="30"/>
    </row>
    <row r="13" s="4" customFormat="true" ht="12.75" hidden="false" customHeight="true" outlineLevel="0" collapsed="false">
      <c r="A13" s="31"/>
      <c r="B13" s="31"/>
      <c r="C13" s="31"/>
      <c r="D13" s="32"/>
      <c r="E13" s="32"/>
      <c r="F13" s="1" t="n">
        <v>9</v>
      </c>
      <c r="G13" s="4" t="s">
        <v>52</v>
      </c>
      <c r="H13" s="4" t="s">
        <v>53</v>
      </c>
      <c r="I13" s="1" t="s">
        <v>54</v>
      </c>
      <c r="J13" s="35" t="n">
        <v>36060</v>
      </c>
      <c r="K13" s="34" t="s">
        <v>55</v>
      </c>
      <c r="L13" s="36" t="n">
        <v>2500</v>
      </c>
      <c r="M13" s="40" t="n">
        <v>43710</v>
      </c>
      <c r="N13" s="38" t="n">
        <v>1</v>
      </c>
      <c r="O13" s="7" t="s">
        <v>27</v>
      </c>
      <c r="P13" s="8"/>
      <c r="R13" s="32"/>
      <c r="S13" s="36" t="n">
        <f aca="false">L13+P13</f>
        <v>2500</v>
      </c>
      <c r="V13" s="42"/>
      <c r="W13" s="13"/>
      <c r="X13" s="13"/>
      <c r="Y13" s="30"/>
      <c r="Z13" s="30"/>
      <c r="AA13" s="30"/>
      <c r="AB13" s="30"/>
      <c r="AC13" s="30"/>
      <c r="AD13" s="30"/>
      <c r="AE13" s="30"/>
      <c r="AF13" s="30"/>
      <c r="AG13" s="30"/>
    </row>
    <row r="14" s="4" customFormat="true" ht="12.75" hidden="false" customHeight="true" outlineLevel="0" collapsed="false">
      <c r="A14" s="31" t="n">
        <v>1</v>
      </c>
      <c r="B14" s="31" t="n">
        <v>1</v>
      </c>
      <c r="C14" s="31" t="n">
        <v>1</v>
      </c>
      <c r="D14" s="32" t="n">
        <v>1</v>
      </c>
      <c r="E14" s="32" t="n">
        <v>1</v>
      </c>
      <c r="F14" s="1" t="n">
        <v>11</v>
      </c>
      <c r="G14" s="4" t="s">
        <v>56</v>
      </c>
      <c r="H14" s="4" t="s">
        <v>57</v>
      </c>
      <c r="I14" s="1" t="s">
        <v>58</v>
      </c>
      <c r="J14" s="35" t="n">
        <v>5013090</v>
      </c>
      <c r="K14" s="34" t="s">
        <v>59</v>
      </c>
      <c r="L14" s="36" t="n">
        <v>4000</v>
      </c>
      <c r="M14" s="37" t="n">
        <v>43648</v>
      </c>
      <c r="N14" s="38" t="n">
        <v>1</v>
      </c>
      <c r="O14" s="7" t="s">
        <v>27</v>
      </c>
      <c r="P14" s="8" t="n">
        <v>500</v>
      </c>
      <c r="R14" s="32"/>
      <c r="S14" s="36" t="n">
        <f aca="false">L14+P14</f>
        <v>4500</v>
      </c>
      <c r="V14" s="42"/>
      <c r="W14" s="43"/>
      <c r="X14" s="43"/>
      <c r="Y14" s="30"/>
      <c r="Z14" s="30"/>
      <c r="AA14" s="30"/>
      <c r="AB14" s="30"/>
      <c r="AC14" s="30"/>
      <c r="AD14" s="30"/>
      <c r="AE14" s="30"/>
      <c r="AF14" s="30"/>
      <c r="AG14" s="30"/>
    </row>
    <row r="15" s="4" customFormat="true" ht="12.75" hidden="false" customHeight="true" outlineLevel="0" collapsed="false">
      <c r="A15" s="31"/>
      <c r="B15" s="31"/>
      <c r="C15" s="31"/>
      <c r="D15" s="32"/>
      <c r="E15" s="32"/>
      <c r="F15" s="1" t="n">
        <v>12</v>
      </c>
      <c r="G15" s="4" t="s">
        <v>60</v>
      </c>
      <c r="H15" s="4" t="s">
        <v>61</v>
      </c>
      <c r="I15" s="1" t="s">
        <v>62</v>
      </c>
      <c r="J15" s="35" t="n">
        <v>93021</v>
      </c>
      <c r="K15" s="34" t="s">
        <v>44</v>
      </c>
      <c r="L15" s="36" t="n">
        <v>3000</v>
      </c>
      <c r="M15" s="40" t="n">
        <v>43784</v>
      </c>
      <c r="N15" s="38" t="n">
        <v>1</v>
      </c>
      <c r="O15" s="7" t="s">
        <v>27</v>
      </c>
      <c r="P15" s="8"/>
      <c r="R15" s="32"/>
      <c r="S15" s="36" t="n">
        <f aca="false">L15+P15</f>
        <v>3000</v>
      </c>
      <c r="V15" s="44"/>
      <c r="W15" s="45"/>
      <c r="X15" s="13"/>
      <c r="Y15" s="30"/>
      <c r="Z15" s="30"/>
      <c r="AA15" s="30"/>
      <c r="AB15" s="30"/>
      <c r="AC15" s="30"/>
      <c r="AD15" s="30"/>
      <c r="AE15" s="30"/>
      <c r="AF15" s="30"/>
      <c r="AG15" s="30"/>
    </row>
    <row r="16" s="4" customFormat="true" ht="12.75" hidden="false" customHeight="true" outlineLevel="0" collapsed="false">
      <c r="A16" s="31"/>
      <c r="B16" s="31"/>
      <c r="C16" s="31"/>
      <c r="D16" s="32"/>
      <c r="E16" s="32"/>
      <c r="F16" s="4" t="n">
        <v>13</v>
      </c>
      <c r="G16" s="4" t="s">
        <v>63</v>
      </c>
      <c r="H16" s="4" t="s">
        <v>64</v>
      </c>
      <c r="I16" s="4" t="s">
        <v>65</v>
      </c>
      <c r="J16" s="35" t="n">
        <v>17051</v>
      </c>
      <c r="K16" s="4" t="s">
        <v>66</v>
      </c>
      <c r="L16" s="36" t="n">
        <v>2500</v>
      </c>
      <c r="M16" s="40" t="n">
        <v>43648</v>
      </c>
      <c r="N16" s="38" t="n">
        <v>1</v>
      </c>
      <c r="O16" s="7" t="s">
        <v>27</v>
      </c>
      <c r="P16" s="8"/>
      <c r="R16" s="32"/>
      <c r="S16" s="36" t="n">
        <f aca="false">L16+P16</f>
        <v>2500</v>
      </c>
      <c r="V16" s="46"/>
      <c r="W16" s="29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s="4" customFormat="true" ht="12.75" hidden="false" customHeight="true" outlineLevel="0" collapsed="false">
      <c r="A17" s="31"/>
      <c r="B17" s="31"/>
      <c r="C17" s="31"/>
      <c r="D17" s="32"/>
      <c r="E17" s="32"/>
      <c r="F17" s="4" t="n">
        <v>14</v>
      </c>
      <c r="G17" s="4" t="s">
        <v>67</v>
      </c>
      <c r="H17" s="4" t="s">
        <v>68</v>
      </c>
      <c r="I17" s="4" t="s">
        <v>69</v>
      </c>
      <c r="J17" s="35" t="n">
        <v>91012</v>
      </c>
      <c r="K17" s="4" t="s">
        <v>70</v>
      </c>
      <c r="L17" s="36" t="n">
        <v>1000</v>
      </c>
      <c r="M17" s="40" t="n">
        <v>44294</v>
      </c>
      <c r="N17" s="38" t="n">
        <v>1</v>
      </c>
      <c r="O17" s="7" t="s">
        <v>27</v>
      </c>
      <c r="P17" s="8"/>
      <c r="R17" s="32"/>
      <c r="S17" s="36" t="n">
        <f aca="false">L17+P17</f>
        <v>1000</v>
      </c>
      <c r="V17" s="46"/>
      <c r="W17" s="29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s="4" customFormat="true" ht="12.75" hidden="false" customHeight="true" outlineLevel="0" collapsed="false">
      <c r="A18" s="31" t="n">
        <v>1</v>
      </c>
      <c r="B18" s="31" t="n">
        <v>1</v>
      </c>
      <c r="C18" s="31" t="n">
        <v>1</v>
      </c>
      <c r="D18" s="32" t="n">
        <v>1</v>
      </c>
      <c r="E18" s="32" t="n">
        <v>1</v>
      </c>
      <c r="F18" s="1" t="n">
        <v>15</v>
      </c>
      <c r="G18" s="4" t="s">
        <v>71</v>
      </c>
      <c r="H18" s="4" t="s">
        <v>72</v>
      </c>
      <c r="I18" s="1" t="str">
        <f aca="false">[1]ORIGINAL!$I$6</f>
        <v>8-344-46</v>
      </c>
      <c r="J18" s="35" t="n">
        <v>21022</v>
      </c>
      <c r="K18" s="34" t="s">
        <v>73</v>
      </c>
      <c r="L18" s="36" t="n">
        <v>2500</v>
      </c>
      <c r="M18" s="37" t="n">
        <v>40819</v>
      </c>
      <c r="N18" s="38" t="n">
        <v>1</v>
      </c>
      <c r="O18" s="7" t="s">
        <v>27</v>
      </c>
      <c r="P18" s="8"/>
      <c r="R18" s="32"/>
      <c r="S18" s="36" t="n">
        <f aca="false">L18+P18</f>
        <v>2500</v>
      </c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s="4" customFormat="true" ht="12.75" hidden="false" customHeight="true" outlineLevel="0" collapsed="false">
      <c r="A19" s="31"/>
      <c r="B19" s="31"/>
      <c r="C19" s="31"/>
      <c r="D19" s="32"/>
      <c r="E19" s="32"/>
      <c r="F19" s="1" t="n">
        <v>17</v>
      </c>
      <c r="G19" s="4" t="s">
        <v>74</v>
      </c>
      <c r="H19" s="4" t="s">
        <v>75</v>
      </c>
      <c r="I19" s="1" t="s">
        <v>76</v>
      </c>
      <c r="J19" s="35" t="n">
        <v>21021</v>
      </c>
      <c r="K19" s="34" t="s">
        <v>77</v>
      </c>
      <c r="L19" s="36" t="n">
        <v>2000</v>
      </c>
      <c r="M19" s="47" t="n">
        <v>42781</v>
      </c>
      <c r="N19" s="38" t="n">
        <v>1</v>
      </c>
      <c r="O19" s="7" t="s">
        <v>27</v>
      </c>
      <c r="P19" s="8"/>
      <c r="R19" s="32"/>
      <c r="S19" s="36" t="n">
        <f aca="false">L19+P19</f>
        <v>2000</v>
      </c>
      <c r="V19" s="46"/>
      <c r="W19" s="29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s="4" customFormat="true" ht="12.75" hidden="false" customHeight="true" outlineLevel="0" collapsed="false">
      <c r="A20" s="31" t="n">
        <v>1</v>
      </c>
      <c r="B20" s="31" t="n">
        <v>1</v>
      </c>
      <c r="C20" s="31" t="n">
        <v>1</v>
      </c>
      <c r="D20" s="32" t="n">
        <v>1</v>
      </c>
      <c r="E20" s="32" t="n">
        <v>1</v>
      </c>
      <c r="F20" s="1" t="n">
        <v>18</v>
      </c>
      <c r="G20" s="4" t="s">
        <v>78</v>
      </c>
      <c r="H20" s="4" t="s">
        <v>79</v>
      </c>
      <c r="I20" s="1" t="s">
        <v>80</v>
      </c>
      <c r="J20" s="35" t="n">
        <v>6012100</v>
      </c>
      <c r="K20" s="34" t="s">
        <v>81</v>
      </c>
      <c r="L20" s="36" t="n">
        <v>2500</v>
      </c>
      <c r="M20" s="37" t="n">
        <v>40787</v>
      </c>
      <c r="N20" s="38" t="n">
        <v>1</v>
      </c>
      <c r="O20" s="7" t="s">
        <v>27</v>
      </c>
      <c r="P20" s="8"/>
      <c r="R20" s="32"/>
      <c r="S20" s="36" t="n">
        <f aca="false">L20+P20</f>
        <v>2500</v>
      </c>
      <c r="V20" s="42"/>
      <c r="W20" s="43"/>
      <c r="X20" s="43"/>
      <c r="Y20" s="30"/>
      <c r="Z20" s="30"/>
      <c r="AA20" s="30"/>
      <c r="AB20" s="30"/>
      <c r="AC20" s="30"/>
      <c r="AD20" s="30"/>
      <c r="AE20" s="30"/>
      <c r="AF20" s="30"/>
      <c r="AG20" s="30"/>
    </row>
    <row r="21" s="4" customFormat="true" ht="12.75" hidden="false" customHeight="true" outlineLevel="0" collapsed="false">
      <c r="A21" s="31" t="n">
        <v>1</v>
      </c>
      <c r="B21" s="31" t="n">
        <v>1</v>
      </c>
      <c r="C21" s="31" t="n">
        <v>1</v>
      </c>
      <c r="D21" s="32" t="n">
        <v>1</v>
      </c>
      <c r="E21" s="32" t="n">
        <v>1</v>
      </c>
      <c r="F21" s="1" t="n">
        <v>19</v>
      </c>
      <c r="G21" s="4" t="s">
        <v>82</v>
      </c>
      <c r="H21" s="4" t="s">
        <v>33</v>
      </c>
      <c r="I21" s="1" t="str">
        <f aca="false">[1]ORIGINAL!$I$8</f>
        <v>7-119-144</v>
      </c>
      <c r="J21" s="35" t="n">
        <v>8011032</v>
      </c>
      <c r="K21" s="34" t="s">
        <v>83</v>
      </c>
      <c r="L21" s="36" t="n">
        <v>3500</v>
      </c>
      <c r="M21" s="37" t="n">
        <v>41852</v>
      </c>
      <c r="N21" s="38" t="n">
        <v>1</v>
      </c>
      <c r="O21" s="7" t="s">
        <v>27</v>
      </c>
      <c r="P21" s="8"/>
      <c r="R21" s="32"/>
      <c r="S21" s="36" t="n">
        <f aca="false">L21+P21</f>
        <v>3500</v>
      </c>
      <c r="V21" s="46"/>
      <c r="W21" s="29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s="4" customFormat="true" ht="12.75" hidden="false" customHeight="true" outlineLevel="0" collapsed="false">
      <c r="A22" s="48" t="n">
        <v>1</v>
      </c>
      <c r="B22" s="48" t="n">
        <v>1</v>
      </c>
      <c r="C22" s="48" t="n">
        <v>2</v>
      </c>
      <c r="D22" s="49" t="n">
        <v>1</v>
      </c>
      <c r="E22" s="49" t="n">
        <v>1</v>
      </c>
      <c r="F22" s="50" t="n">
        <v>20</v>
      </c>
      <c r="G22" s="51" t="s">
        <v>84</v>
      </c>
      <c r="H22" s="51" t="s">
        <v>85</v>
      </c>
      <c r="I22" s="50" t="str">
        <f aca="false">[1]ORIGINAL!$I$9</f>
        <v>8-766-2495</v>
      </c>
      <c r="J22" s="52" t="n">
        <v>13013</v>
      </c>
      <c r="K22" s="33" t="s">
        <v>86</v>
      </c>
      <c r="L22" s="53" t="n">
        <v>3000</v>
      </c>
      <c r="M22" s="37" t="n">
        <v>40182</v>
      </c>
      <c r="N22" s="38" t="n">
        <v>1</v>
      </c>
      <c r="O22" s="7" t="s">
        <v>27</v>
      </c>
      <c r="P22" s="8"/>
      <c r="R22" s="32"/>
      <c r="S22" s="36" t="n">
        <f aca="false">L22+P22</f>
        <v>3000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s="4" customFormat="true" ht="12.75" hidden="false" customHeight="true" outlineLevel="0" collapsed="false">
      <c r="A23" s="48"/>
      <c r="B23" s="48"/>
      <c r="C23" s="48"/>
      <c r="D23" s="49"/>
      <c r="E23" s="49"/>
      <c r="F23" s="1" t="n">
        <v>21</v>
      </c>
      <c r="G23" s="51" t="s">
        <v>87</v>
      </c>
      <c r="H23" s="51" t="s">
        <v>46</v>
      </c>
      <c r="I23" s="50" t="s">
        <v>88</v>
      </c>
      <c r="J23" s="52" t="n">
        <v>93022</v>
      </c>
      <c r="K23" s="33" t="s">
        <v>89</v>
      </c>
      <c r="L23" s="53" t="n">
        <v>1500</v>
      </c>
      <c r="M23" s="37" t="n">
        <v>44013</v>
      </c>
      <c r="N23" s="38" t="n">
        <v>2</v>
      </c>
      <c r="O23" s="7" t="s">
        <v>27</v>
      </c>
      <c r="P23" s="8"/>
      <c r="R23" s="32"/>
      <c r="S23" s="36" t="n">
        <f aca="false">L23+P23</f>
        <v>1500</v>
      </c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s="4" customFormat="true" ht="12.75" hidden="false" customHeight="true" outlineLevel="0" collapsed="false">
      <c r="A24" s="31" t="n">
        <v>1</v>
      </c>
      <c r="B24" s="31" t="n">
        <v>1</v>
      </c>
      <c r="C24" s="31" t="n">
        <v>1</v>
      </c>
      <c r="D24" s="32" t="n">
        <v>1</v>
      </c>
      <c r="E24" s="32" t="n">
        <v>1</v>
      </c>
      <c r="F24" s="1" t="n">
        <v>22</v>
      </c>
      <c r="G24" s="4" t="s">
        <v>90</v>
      </c>
      <c r="H24" s="4" t="s">
        <v>91</v>
      </c>
      <c r="I24" s="1" t="s">
        <v>92</v>
      </c>
      <c r="J24" s="35" t="n">
        <v>8027023</v>
      </c>
      <c r="K24" s="34" t="s">
        <v>93</v>
      </c>
      <c r="L24" s="36" t="n">
        <v>1000</v>
      </c>
      <c r="M24" s="37" t="n">
        <v>42158</v>
      </c>
      <c r="N24" s="38" t="n">
        <v>1</v>
      </c>
      <c r="O24" s="7" t="s">
        <v>27</v>
      </c>
      <c r="P24" s="8"/>
      <c r="R24" s="32"/>
      <c r="S24" s="36" t="n">
        <f aca="false">L24+P24</f>
        <v>1000</v>
      </c>
      <c r="V24" s="12"/>
      <c r="W24" s="13"/>
      <c r="X24" s="13"/>
      <c r="Y24" s="30"/>
      <c r="Z24" s="30"/>
      <c r="AA24" s="30"/>
      <c r="AB24" s="30"/>
      <c r="AC24" s="30"/>
      <c r="AD24" s="30"/>
      <c r="AE24" s="30"/>
      <c r="AF24" s="30"/>
      <c r="AG24" s="30"/>
    </row>
    <row r="25" s="4" customFormat="true" ht="25.5" hidden="false" customHeight="true" outlineLevel="0" collapsed="false">
      <c r="A25" s="31"/>
      <c r="B25" s="31"/>
      <c r="C25" s="31"/>
      <c r="D25" s="32"/>
      <c r="E25" s="32"/>
      <c r="F25" s="1" t="n">
        <v>23</v>
      </c>
      <c r="G25" s="4" t="s">
        <v>94</v>
      </c>
      <c r="H25" s="4" t="s">
        <v>95</v>
      </c>
      <c r="I25" s="1" t="s">
        <v>96</v>
      </c>
      <c r="J25" s="35" t="n">
        <v>36090</v>
      </c>
      <c r="K25" s="34" t="s">
        <v>97</v>
      </c>
      <c r="L25" s="36" t="n">
        <v>3500</v>
      </c>
      <c r="M25" s="40" t="n">
        <v>43648</v>
      </c>
      <c r="N25" s="38" t="n">
        <v>1</v>
      </c>
      <c r="O25" s="7" t="s">
        <v>27</v>
      </c>
      <c r="P25" s="8" t="n">
        <v>500</v>
      </c>
      <c r="R25" s="32"/>
      <c r="S25" s="36" t="n">
        <f aca="false">L25+P25</f>
        <v>4000</v>
      </c>
      <c r="V25" s="54"/>
      <c r="W25" s="55"/>
      <c r="X25" s="55"/>
      <c r="Y25" s="30"/>
      <c r="Z25" s="30"/>
      <c r="AA25" s="30"/>
      <c r="AB25" s="30"/>
      <c r="AC25" s="30"/>
      <c r="AD25" s="30"/>
      <c r="AE25" s="30"/>
      <c r="AF25" s="30"/>
      <c r="AG25" s="30"/>
    </row>
    <row r="26" s="4" customFormat="true" ht="12.75" hidden="false" customHeight="true" outlineLevel="0" collapsed="false">
      <c r="A26" s="31"/>
      <c r="B26" s="31"/>
      <c r="C26" s="31"/>
      <c r="D26" s="32"/>
      <c r="E26" s="32"/>
      <c r="F26" s="4" t="n">
        <v>24</v>
      </c>
      <c r="G26" s="4" t="s">
        <v>98</v>
      </c>
      <c r="H26" s="4" t="s">
        <v>99</v>
      </c>
      <c r="I26" s="4" t="s">
        <v>100</v>
      </c>
      <c r="J26" s="35" t="n">
        <v>93021</v>
      </c>
      <c r="K26" s="4" t="s">
        <v>44</v>
      </c>
      <c r="L26" s="36" t="n">
        <v>1300</v>
      </c>
      <c r="M26" s="40" t="n">
        <v>43864</v>
      </c>
      <c r="N26" s="38" t="n">
        <v>1</v>
      </c>
      <c r="O26" s="7" t="s">
        <v>27</v>
      </c>
      <c r="P26" s="8"/>
      <c r="R26" s="32"/>
      <c r="S26" s="36" t="n">
        <f aca="false">L26+P26</f>
        <v>1300</v>
      </c>
      <c r="V26" s="12"/>
      <c r="W26" s="55"/>
      <c r="X26" s="55"/>
      <c r="Y26" s="30"/>
      <c r="Z26" s="30"/>
      <c r="AA26" s="30"/>
      <c r="AB26" s="30"/>
      <c r="AC26" s="30"/>
      <c r="AD26" s="30"/>
      <c r="AE26" s="30"/>
      <c r="AF26" s="30"/>
      <c r="AG26" s="30"/>
    </row>
    <row r="27" s="4" customFormat="true" ht="12.75" hidden="false" customHeight="true" outlineLevel="0" collapsed="false">
      <c r="A27" s="31" t="n">
        <v>1</v>
      </c>
      <c r="B27" s="31" t="n">
        <v>1</v>
      </c>
      <c r="C27" s="31" t="n">
        <v>1</v>
      </c>
      <c r="D27" s="32" t="n">
        <v>1</v>
      </c>
      <c r="E27" s="32" t="n">
        <v>1</v>
      </c>
      <c r="F27" s="1" t="n">
        <v>26</v>
      </c>
      <c r="G27" s="4" t="s">
        <v>101</v>
      </c>
      <c r="H27" s="4" t="s">
        <v>102</v>
      </c>
      <c r="I27" s="1" t="str">
        <f aca="false">[1]ORIGINAL!$I$11</f>
        <v>8-184-2075</v>
      </c>
      <c r="J27" s="35" t="n">
        <v>91013</v>
      </c>
      <c r="K27" s="34" t="s">
        <v>103</v>
      </c>
      <c r="L27" s="36" t="n">
        <v>1600</v>
      </c>
      <c r="M27" s="37" t="n">
        <v>40469</v>
      </c>
      <c r="N27" s="38" t="n">
        <v>1</v>
      </c>
      <c r="O27" s="7" t="s">
        <v>27</v>
      </c>
      <c r="P27" s="8"/>
      <c r="R27" s="32"/>
      <c r="S27" s="36" t="n">
        <f aca="false">L27+P27</f>
        <v>1600</v>
      </c>
      <c r="V27" s="44"/>
      <c r="W27" s="13"/>
      <c r="X27" s="13"/>
      <c r="Y27" s="30"/>
      <c r="Z27" s="30"/>
      <c r="AA27" s="30"/>
      <c r="AB27" s="30"/>
      <c r="AC27" s="30"/>
      <c r="AD27" s="30"/>
      <c r="AE27" s="30"/>
      <c r="AF27" s="30"/>
      <c r="AG27" s="30"/>
    </row>
    <row r="28" s="4" customFormat="true" ht="12.75" hidden="false" customHeight="true" outlineLevel="0" collapsed="false">
      <c r="A28" s="31" t="n">
        <v>1</v>
      </c>
      <c r="B28" s="31" t="n">
        <v>1</v>
      </c>
      <c r="C28" s="31" t="n">
        <v>1</v>
      </c>
      <c r="D28" s="32" t="n">
        <v>1</v>
      </c>
      <c r="E28" s="32" t="n">
        <v>1</v>
      </c>
      <c r="F28" s="1" t="n">
        <v>27</v>
      </c>
      <c r="G28" s="4" t="s">
        <v>104</v>
      </c>
      <c r="H28" s="4" t="s">
        <v>105</v>
      </c>
      <c r="I28" s="1" t="str">
        <f aca="false">[1]ORIGINAL!$I$12</f>
        <v>8-279-378</v>
      </c>
      <c r="J28" s="35" t="n">
        <v>6034011</v>
      </c>
      <c r="K28" s="34" t="s">
        <v>106</v>
      </c>
      <c r="L28" s="36" t="n">
        <v>800</v>
      </c>
      <c r="M28" s="37" t="n">
        <v>39818</v>
      </c>
      <c r="N28" s="38" t="n">
        <v>1</v>
      </c>
      <c r="O28" s="7" t="s">
        <v>27</v>
      </c>
      <c r="P28" s="8"/>
      <c r="R28" s="32"/>
      <c r="S28" s="36" t="n">
        <f aca="false">L28+P28</f>
        <v>800</v>
      </c>
      <c r="V28" s="12"/>
      <c r="W28" s="13"/>
      <c r="X28" s="13"/>
      <c r="Y28" s="30"/>
      <c r="Z28" s="30"/>
      <c r="AA28" s="30"/>
      <c r="AB28" s="30"/>
      <c r="AC28" s="30"/>
      <c r="AD28" s="30"/>
      <c r="AE28" s="30"/>
      <c r="AF28" s="30"/>
      <c r="AG28" s="30"/>
    </row>
    <row r="29" s="4" customFormat="true" ht="12.75" hidden="false" customHeight="true" outlineLevel="0" collapsed="false">
      <c r="A29" s="48" t="n">
        <v>1</v>
      </c>
      <c r="B29" s="48" t="n">
        <v>1</v>
      </c>
      <c r="C29" s="48" t="n">
        <v>2</v>
      </c>
      <c r="D29" s="49" t="n">
        <v>1</v>
      </c>
      <c r="E29" s="49" t="n">
        <v>1</v>
      </c>
      <c r="F29" s="50" t="n">
        <v>28</v>
      </c>
      <c r="G29" s="51" t="s">
        <v>107</v>
      </c>
      <c r="H29" s="51" t="s">
        <v>108</v>
      </c>
      <c r="I29" s="50" t="str">
        <f aca="false">[1]ORIGINAL!$I$13</f>
        <v>3-703-2045</v>
      </c>
      <c r="J29" s="52" t="n">
        <v>91011</v>
      </c>
      <c r="K29" s="33" t="s">
        <v>109</v>
      </c>
      <c r="L29" s="53" t="n">
        <v>750</v>
      </c>
      <c r="M29" s="37" t="n">
        <v>40975</v>
      </c>
      <c r="N29" s="38" t="n">
        <v>1</v>
      </c>
      <c r="O29" s="7" t="s">
        <v>27</v>
      </c>
      <c r="P29" s="8"/>
      <c r="R29" s="32"/>
      <c r="S29" s="36" t="n">
        <f aca="false">L29+P29</f>
        <v>750</v>
      </c>
      <c r="V29" s="46"/>
      <c r="W29" s="29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s="4" customFormat="true" ht="12.75" hidden="false" customHeight="true" outlineLevel="0" collapsed="false">
      <c r="A30" s="48"/>
      <c r="B30" s="48"/>
      <c r="C30" s="48"/>
      <c r="D30" s="49"/>
      <c r="E30" s="49"/>
      <c r="F30" s="50" t="n">
        <v>29</v>
      </c>
      <c r="G30" s="51" t="s">
        <v>110</v>
      </c>
      <c r="H30" s="51" t="s">
        <v>111</v>
      </c>
      <c r="I30" s="50" t="s">
        <v>112</v>
      </c>
      <c r="J30" s="35" t="n">
        <v>5011030</v>
      </c>
      <c r="K30" s="34" t="s">
        <v>113</v>
      </c>
      <c r="L30" s="53" t="n">
        <v>3000</v>
      </c>
      <c r="M30" s="37" t="n">
        <v>42886</v>
      </c>
      <c r="N30" s="38" t="n">
        <v>1</v>
      </c>
      <c r="O30" s="7" t="s">
        <v>27</v>
      </c>
      <c r="P30" s="8"/>
      <c r="R30" s="32"/>
      <c r="S30" s="36" t="n">
        <f aca="false">L30+P30</f>
        <v>3000</v>
      </c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s="4" customFormat="true" ht="12.75" hidden="false" customHeight="true" outlineLevel="0" collapsed="false">
      <c r="A31" s="31"/>
      <c r="B31" s="31"/>
      <c r="C31" s="31"/>
      <c r="D31" s="32"/>
      <c r="E31" s="32"/>
      <c r="F31" s="1" t="n">
        <v>32</v>
      </c>
      <c r="G31" s="4" t="s">
        <v>114</v>
      </c>
      <c r="H31" s="4" t="s">
        <v>115</v>
      </c>
      <c r="I31" s="1" t="s">
        <v>116</v>
      </c>
      <c r="J31" s="35" t="n">
        <v>6034011</v>
      </c>
      <c r="K31" s="34" t="s">
        <v>117</v>
      </c>
      <c r="L31" s="36" t="n">
        <v>1200</v>
      </c>
      <c r="M31" s="40" t="n">
        <v>43832</v>
      </c>
      <c r="N31" s="38" t="n">
        <v>1</v>
      </c>
      <c r="O31" s="7" t="s">
        <v>27</v>
      </c>
      <c r="P31" s="8"/>
      <c r="R31" s="32"/>
      <c r="S31" s="36" t="n">
        <f aca="false">L31+P31</f>
        <v>1200</v>
      </c>
      <c r="V31" s="44"/>
      <c r="W31" s="13"/>
      <c r="X31" s="13"/>
      <c r="Y31" s="30"/>
      <c r="Z31" s="30"/>
      <c r="AA31" s="30"/>
      <c r="AB31" s="30"/>
      <c r="AC31" s="30"/>
      <c r="AD31" s="30"/>
      <c r="AE31" s="30"/>
      <c r="AF31" s="30"/>
      <c r="AG31" s="30"/>
    </row>
    <row r="32" s="4" customFormat="true" ht="12.75" hidden="false" customHeight="true" outlineLevel="0" collapsed="false">
      <c r="A32" s="31"/>
      <c r="B32" s="31"/>
      <c r="C32" s="31"/>
      <c r="D32" s="32"/>
      <c r="E32" s="32"/>
      <c r="F32" s="1" t="n">
        <v>33</v>
      </c>
      <c r="G32" s="4" t="s">
        <v>118</v>
      </c>
      <c r="H32" s="4" t="s">
        <v>119</v>
      </c>
      <c r="I32" s="1" t="s">
        <v>120</v>
      </c>
      <c r="J32" s="35" t="n">
        <v>6034011</v>
      </c>
      <c r="K32" s="34" t="s">
        <v>117</v>
      </c>
      <c r="L32" s="36" t="n">
        <v>800</v>
      </c>
      <c r="M32" s="40" t="n">
        <v>43768</v>
      </c>
      <c r="N32" s="38" t="n">
        <v>1</v>
      </c>
      <c r="O32" s="7" t="s">
        <v>27</v>
      </c>
      <c r="P32" s="8"/>
      <c r="R32" s="32"/>
      <c r="S32" s="36" t="n">
        <f aca="false">L32+P32</f>
        <v>800</v>
      </c>
      <c r="V32" s="12"/>
      <c r="W32" s="13"/>
      <c r="X32" s="13"/>
      <c r="Y32" s="30"/>
      <c r="Z32" s="30"/>
      <c r="AA32" s="30"/>
      <c r="AB32" s="30"/>
      <c r="AC32" s="30"/>
      <c r="AD32" s="30"/>
      <c r="AE32" s="30"/>
      <c r="AF32" s="30"/>
      <c r="AG32" s="30"/>
    </row>
    <row r="33" s="4" customFormat="true" ht="12.75" hidden="false" customHeight="true" outlineLevel="0" collapsed="false">
      <c r="A33" s="31"/>
      <c r="B33" s="31"/>
      <c r="C33" s="31"/>
      <c r="D33" s="32"/>
      <c r="E33" s="32"/>
      <c r="F33" s="1" t="n">
        <v>34</v>
      </c>
      <c r="G33" s="4" t="s">
        <v>121</v>
      </c>
      <c r="H33" s="4" t="s">
        <v>122</v>
      </c>
      <c r="I33" s="1" t="s">
        <v>123</v>
      </c>
      <c r="J33" s="35" t="n">
        <v>91011</v>
      </c>
      <c r="K33" s="34" t="s">
        <v>109</v>
      </c>
      <c r="L33" s="36" t="n">
        <v>1200</v>
      </c>
      <c r="M33" s="40" t="n">
        <v>43832</v>
      </c>
      <c r="N33" s="38" t="n">
        <v>1</v>
      </c>
      <c r="O33" s="7" t="s">
        <v>27</v>
      </c>
      <c r="P33" s="8"/>
      <c r="R33" s="32"/>
      <c r="S33" s="36" t="n">
        <f aca="false">L33+P33</f>
        <v>1200</v>
      </c>
      <c r="V33" s="44"/>
      <c r="W33" s="13"/>
      <c r="X33" s="13"/>
      <c r="Y33" s="30"/>
      <c r="Z33" s="30"/>
      <c r="AA33" s="30"/>
      <c r="AB33" s="30"/>
      <c r="AC33" s="30"/>
      <c r="AD33" s="30"/>
      <c r="AE33" s="30"/>
      <c r="AF33" s="30"/>
      <c r="AG33" s="30"/>
    </row>
    <row r="34" s="4" customFormat="true" ht="12.75" hidden="false" customHeight="true" outlineLevel="0" collapsed="false">
      <c r="A34" s="31" t="n">
        <v>1</v>
      </c>
      <c r="B34" s="31" t="n">
        <v>1</v>
      </c>
      <c r="C34" s="31" t="n">
        <v>1</v>
      </c>
      <c r="D34" s="32" t="n">
        <v>1</v>
      </c>
      <c r="E34" s="32" t="n">
        <v>1</v>
      </c>
      <c r="F34" s="1" t="n">
        <v>35</v>
      </c>
      <c r="G34" s="4" t="s">
        <v>124</v>
      </c>
      <c r="H34" s="4" t="s">
        <v>125</v>
      </c>
      <c r="I34" s="1" t="str">
        <f aca="false">[1]ORIGINAL!$I$18</f>
        <v>5-12-2584</v>
      </c>
      <c r="J34" s="35" t="n">
        <v>9011031</v>
      </c>
      <c r="K34" s="34" t="s">
        <v>126</v>
      </c>
      <c r="L34" s="36" t="n">
        <v>900</v>
      </c>
      <c r="M34" s="37" t="n">
        <v>40547</v>
      </c>
      <c r="N34" s="38" t="n">
        <v>1</v>
      </c>
      <c r="O34" s="7" t="s">
        <v>27</v>
      </c>
      <c r="P34" s="8"/>
      <c r="R34" s="32"/>
      <c r="S34" s="36" t="n">
        <f aca="false">L34+P34</f>
        <v>900</v>
      </c>
      <c r="V34" s="44"/>
      <c r="W34" s="13"/>
      <c r="X34" s="13"/>
      <c r="Y34" s="30"/>
      <c r="Z34" s="30"/>
      <c r="AA34" s="30"/>
      <c r="AB34" s="30"/>
      <c r="AC34" s="30"/>
      <c r="AD34" s="30"/>
      <c r="AE34" s="30"/>
      <c r="AF34" s="30"/>
      <c r="AG34" s="30"/>
    </row>
    <row r="35" s="4" customFormat="true" ht="12.75" hidden="false" customHeight="true" outlineLevel="0" collapsed="false">
      <c r="A35" s="31" t="n">
        <v>1</v>
      </c>
      <c r="B35" s="31" t="n">
        <v>1</v>
      </c>
      <c r="C35" s="31" t="n">
        <v>1</v>
      </c>
      <c r="D35" s="32" t="n">
        <v>1</v>
      </c>
      <c r="E35" s="32" t="n">
        <v>1</v>
      </c>
      <c r="F35" s="1" t="n">
        <v>36</v>
      </c>
      <c r="G35" s="4" t="s">
        <v>127</v>
      </c>
      <c r="H35" s="4" t="s">
        <v>128</v>
      </c>
      <c r="I35" s="1" t="str">
        <f aca="false">[1]ORIGINAL!$I$19</f>
        <v>7-73-519</v>
      </c>
      <c r="J35" s="35" t="n">
        <v>9011031</v>
      </c>
      <c r="K35" s="34" t="s">
        <v>126</v>
      </c>
      <c r="L35" s="36" t="n">
        <v>900</v>
      </c>
      <c r="M35" s="37" t="s">
        <v>129</v>
      </c>
      <c r="N35" s="38" t="n">
        <v>1</v>
      </c>
      <c r="O35" s="7" t="s">
        <v>27</v>
      </c>
      <c r="P35" s="8"/>
      <c r="R35" s="32"/>
      <c r="S35" s="36" t="n">
        <f aca="false">L35+P35</f>
        <v>900</v>
      </c>
      <c r="V35" s="12"/>
      <c r="W35" s="13"/>
      <c r="X35" s="13"/>
      <c r="Y35" s="30"/>
      <c r="Z35" s="30"/>
      <c r="AA35" s="30"/>
      <c r="AB35" s="30"/>
      <c r="AC35" s="30"/>
      <c r="AD35" s="30"/>
      <c r="AE35" s="30"/>
      <c r="AF35" s="30"/>
      <c r="AG35" s="30"/>
    </row>
    <row r="36" s="4" customFormat="true" ht="12.75" hidden="false" customHeight="true" outlineLevel="0" collapsed="false">
      <c r="A36" s="31"/>
      <c r="B36" s="31"/>
      <c r="C36" s="31"/>
      <c r="D36" s="32"/>
      <c r="E36" s="32"/>
      <c r="F36" s="1" t="n">
        <v>37</v>
      </c>
      <c r="G36" s="4" t="s">
        <v>130</v>
      </c>
      <c r="H36" s="4" t="s">
        <v>131</v>
      </c>
      <c r="I36" s="1" t="s">
        <v>132</v>
      </c>
      <c r="J36" s="35" t="n">
        <v>93021</v>
      </c>
      <c r="K36" s="34" t="s">
        <v>44</v>
      </c>
      <c r="L36" s="36" t="n">
        <v>2000</v>
      </c>
      <c r="M36" s="40" t="n">
        <v>43832</v>
      </c>
      <c r="N36" s="38" t="n">
        <v>1</v>
      </c>
      <c r="O36" s="7" t="s">
        <v>27</v>
      </c>
      <c r="P36" s="8"/>
      <c r="R36" s="32"/>
      <c r="S36" s="36" t="n">
        <f aca="false">L36+P36</f>
        <v>2000</v>
      </c>
      <c r="V36" s="46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s="4" customFormat="true" ht="12.75" hidden="false" customHeight="true" outlineLevel="0" collapsed="false">
      <c r="A37" s="31"/>
      <c r="B37" s="31"/>
      <c r="C37" s="31"/>
      <c r="D37" s="32"/>
      <c r="E37" s="32"/>
      <c r="F37" s="1" t="n">
        <v>38</v>
      </c>
      <c r="G37" s="4" t="s">
        <v>133</v>
      </c>
      <c r="H37" s="4" t="s">
        <v>134</v>
      </c>
      <c r="I37" s="1" t="s">
        <v>135</v>
      </c>
      <c r="J37" s="35" t="n">
        <v>51052</v>
      </c>
      <c r="K37" s="34" t="s">
        <v>136</v>
      </c>
      <c r="L37" s="36" t="n">
        <v>2500</v>
      </c>
      <c r="M37" s="40" t="n">
        <v>43832</v>
      </c>
      <c r="N37" s="38" t="n">
        <v>1</v>
      </c>
      <c r="O37" s="7" t="s">
        <v>27</v>
      </c>
      <c r="P37" s="8"/>
      <c r="R37" s="32"/>
      <c r="S37" s="36" t="n">
        <f aca="false">L37+P37</f>
        <v>2500</v>
      </c>
      <c r="V37" s="46"/>
      <c r="W37" s="29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s="4" customFormat="true" ht="12.75" hidden="false" customHeight="true" outlineLevel="0" collapsed="false">
      <c r="A38" s="31" t="n">
        <v>1</v>
      </c>
      <c r="B38" s="31" t="n">
        <v>1</v>
      </c>
      <c r="C38" s="31" t="n">
        <v>1</v>
      </c>
      <c r="D38" s="32" t="n">
        <v>1</v>
      </c>
      <c r="E38" s="32" t="n">
        <v>1</v>
      </c>
      <c r="F38" s="1" t="n">
        <v>39</v>
      </c>
      <c r="G38" s="4" t="s">
        <v>137</v>
      </c>
      <c r="H38" s="4" t="s">
        <v>138</v>
      </c>
      <c r="I38" s="4" t="s">
        <v>139</v>
      </c>
      <c r="J38" s="35" t="n">
        <v>17051</v>
      </c>
      <c r="K38" s="34" t="s">
        <v>66</v>
      </c>
      <c r="L38" s="36" t="n">
        <v>1500</v>
      </c>
      <c r="M38" s="37" t="n">
        <v>42158</v>
      </c>
      <c r="N38" s="38" t="n">
        <v>1</v>
      </c>
      <c r="O38" s="7" t="s">
        <v>27</v>
      </c>
      <c r="P38" s="8"/>
      <c r="R38" s="32"/>
      <c r="S38" s="36" t="n">
        <f aca="false">L38+P38</f>
        <v>1500</v>
      </c>
      <c r="V38" s="46"/>
      <c r="W38" s="29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s="4" customFormat="true" ht="12.75" hidden="false" customHeight="true" outlineLevel="0" collapsed="false">
      <c r="A39" s="31"/>
      <c r="B39" s="31"/>
      <c r="C39" s="31"/>
      <c r="D39" s="32"/>
      <c r="E39" s="32"/>
      <c r="F39" s="1" t="n">
        <v>40</v>
      </c>
      <c r="G39" s="4" t="s">
        <v>140</v>
      </c>
      <c r="H39" s="4" t="s">
        <v>141</v>
      </c>
      <c r="I39" s="4" t="s">
        <v>142</v>
      </c>
      <c r="J39" s="35" t="n">
        <v>93021</v>
      </c>
      <c r="K39" s="34" t="s">
        <v>44</v>
      </c>
      <c r="L39" s="36" t="n">
        <v>1200</v>
      </c>
      <c r="M39" s="37" t="s">
        <v>143</v>
      </c>
      <c r="N39" s="38" t="n">
        <v>1</v>
      </c>
      <c r="O39" s="7" t="s">
        <v>27</v>
      </c>
      <c r="P39" s="8"/>
      <c r="R39" s="32"/>
      <c r="S39" s="36" t="n">
        <f aca="false">L39+P39</f>
        <v>1200</v>
      </c>
      <c r="V39" s="46"/>
      <c r="W39" s="29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s="4" customFormat="true" ht="12.75" hidden="false" customHeight="true" outlineLevel="0" collapsed="false">
      <c r="A40" s="31"/>
      <c r="B40" s="31"/>
      <c r="C40" s="31"/>
      <c r="D40" s="32"/>
      <c r="E40" s="32"/>
      <c r="F40" s="4" t="n">
        <v>41</v>
      </c>
      <c r="G40" s="4" t="s">
        <v>144</v>
      </c>
      <c r="H40" s="4" t="s">
        <v>145</v>
      </c>
      <c r="I40" s="4" t="s">
        <v>146</v>
      </c>
      <c r="J40" s="35" t="n">
        <v>17051</v>
      </c>
      <c r="K40" s="4" t="s">
        <v>66</v>
      </c>
      <c r="L40" s="36" t="n">
        <v>2500</v>
      </c>
      <c r="M40" s="40" t="n">
        <v>43906</v>
      </c>
      <c r="N40" s="38" t="n">
        <v>1</v>
      </c>
      <c r="O40" s="7" t="s">
        <v>27</v>
      </c>
      <c r="P40" s="8"/>
      <c r="R40" s="32"/>
      <c r="S40" s="36" t="n">
        <f aca="false">L40+P40</f>
        <v>2500</v>
      </c>
      <c r="V40" s="12"/>
      <c r="W40" s="43"/>
      <c r="X40" s="43"/>
    </row>
    <row r="41" s="4" customFormat="true" ht="12.75" hidden="false" customHeight="true" outlineLevel="0" collapsed="false">
      <c r="A41" s="31"/>
      <c r="B41" s="31"/>
      <c r="C41" s="31"/>
      <c r="D41" s="32"/>
      <c r="E41" s="32"/>
      <c r="F41" s="4" t="n">
        <v>42</v>
      </c>
      <c r="G41" s="4" t="s">
        <v>147</v>
      </c>
      <c r="H41" s="4" t="s">
        <v>148</v>
      </c>
      <c r="I41" s="4" t="s">
        <v>149</v>
      </c>
      <c r="J41" s="35" t="n">
        <v>23030</v>
      </c>
      <c r="K41" s="4" t="s">
        <v>150</v>
      </c>
      <c r="L41" s="36" t="n">
        <v>3500</v>
      </c>
      <c r="M41" s="40" t="n">
        <v>43753</v>
      </c>
      <c r="N41" s="38" t="n">
        <v>1</v>
      </c>
      <c r="O41" s="7" t="s">
        <v>27</v>
      </c>
      <c r="P41" s="8"/>
      <c r="R41" s="32"/>
      <c r="S41" s="36" t="n">
        <f aca="false">L41+P41</f>
        <v>3500</v>
      </c>
      <c r="V41" s="12"/>
      <c r="W41" s="43"/>
      <c r="X41" s="43"/>
    </row>
    <row r="42" s="4" customFormat="true" ht="12.75" hidden="false" customHeight="true" outlineLevel="0" collapsed="false">
      <c r="A42" s="31"/>
      <c r="B42" s="31"/>
      <c r="C42" s="31"/>
      <c r="D42" s="32"/>
      <c r="E42" s="32"/>
      <c r="F42" s="1" t="n">
        <v>43</v>
      </c>
      <c r="G42" s="4" t="s">
        <v>151</v>
      </c>
      <c r="H42" s="4" t="s">
        <v>152</v>
      </c>
      <c r="I42" s="4" t="s">
        <v>153</v>
      </c>
      <c r="J42" s="35" t="n">
        <v>93021</v>
      </c>
      <c r="K42" s="34" t="s">
        <v>44</v>
      </c>
      <c r="L42" s="36" t="n">
        <v>2500</v>
      </c>
      <c r="M42" s="40" t="n">
        <v>43832</v>
      </c>
      <c r="N42" s="38" t="n">
        <v>1</v>
      </c>
      <c r="O42" s="7" t="s">
        <v>27</v>
      </c>
      <c r="P42" s="8"/>
      <c r="R42" s="32"/>
      <c r="S42" s="36" t="n">
        <f aca="false">L42+P42</f>
        <v>2500</v>
      </c>
      <c r="V42" s="46"/>
      <c r="W42" s="29"/>
      <c r="X42" s="30"/>
    </row>
    <row r="43" s="4" customFormat="true" ht="12.75" hidden="false" customHeight="true" outlineLevel="0" collapsed="false">
      <c r="A43" s="31"/>
      <c r="B43" s="31"/>
      <c r="C43" s="31"/>
      <c r="D43" s="32"/>
      <c r="E43" s="32"/>
      <c r="F43" s="1" t="n">
        <v>44</v>
      </c>
      <c r="G43" s="4" t="s">
        <v>154</v>
      </c>
      <c r="H43" s="4" t="s">
        <v>155</v>
      </c>
      <c r="I43" s="4" t="s">
        <v>156</v>
      </c>
      <c r="J43" s="35" t="n">
        <v>31013</v>
      </c>
      <c r="K43" s="34" t="s">
        <v>103</v>
      </c>
      <c r="L43" s="36" t="n">
        <v>1000</v>
      </c>
      <c r="M43" s="40" t="s">
        <v>157</v>
      </c>
      <c r="N43" s="38" t="n">
        <v>1</v>
      </c>
      <c r="O43" s="7" t="s">
        <v>27</v>
      </c>
      <c r="P43" s="8"/>
      <c r="R43" s="32"/>
      <c r="S43" s="36" t="n">
        <f aca="false">L43+P43</f>
        <v>1000</v>
      </c>
      <c r="V43" s="46"/>
      <c r="W43" s="29"/>
      <c r="X43" s="30"/>
    </row>
    <row r="44" s="4" customFormat="true" ht="12.75" hidden="false" customHeight="true" outlineLevel="0" collapsed="false">
      <c r="A44" s="31"/>
      <c r="B44" s="31"/>
      <c r="C44" s="31"/>
      <c r="D44" s="32"/>
      <c r="E44" s="32"/>
      <c r="F44" s="1" t="n">
        <v>46</v>
      </c>
      <c r="G44" s="4" t="s">
        <v>158</v>
      </c>
      <c r="H44" s="4" t="s">
        <v>159</v>
      </c>
      <c r="I44" s="1" t="s">
        <v>160</v>
      </c>
      <c r="J44" s="35" t="n">
        <v>21022</v>
      </c>
      <c r="K44" s="34" t="s">
        <v>73</v>
      </c>
      <c r="L44" s="36" t="n">
        <v>4000</v>
      </c>
      <c r="M44" s="40" t="n">
        <v>43648</v>
      </c>
      <c r="N44" s="38" t="n">
        <v>1</v>
      </c>
      <c r="O44" s="7" t="s">
        <v>27</v>
      </c>
      <c r="P44" s="8"/>
      <c r="R44" s="32"/>
      <c r="S44" s="36" t="n">
        <f aca="false">L44+P44</f>
        <v>4000</v>
      </c>
      <c r="V44" s="44"/>
      <c r="W44" s="13"/>
      <c r="X44" s="13"/>
    </row>
    <row r="45" s="4" customFormat="true" ht="12.75" hidden="false" customHeight="true" outlineLevel="0" collapsed="false">
      <c r="A45" s="31"/>
      <c r="B45" s="31"/>
      <c r="C45" s="31"/>
      <c r="D45" s="32"/>
      <c r="E45" s="32"/>
      <c r="F45" s="1" t="n">
        <v>47</v>
      </c>
      <c r="G45" s="4" t="s">
        <v>161</v>
      </c>
      <c r="H45" s="4" t="s">
        <v>162</v>
      </c>
      <c r="I45" s="1" t="s">
        <v>163</v>
      </c>
      <c r="J45" s="35" t="n">
        <v>91011</v>
      </c>
      <c r="K45" s="34" t="s">
        <v>109</v>
      </c>
      <c r="L45" s="36" t="n">
        <v>1000</v>
      </c>
      <c r="M45" s="40" t="n">
        <v>43922</v>
      </c>
      <c r="N45" s="38" t="n">
        <v>1</v>
      </c>
      <c r="O45" s="7" t="s">
        <v>27</v>
      </c>
      <c r="P45" s="8"/>
      <c r="R45" s="32"/>
      <c r="S45" s="36" t="n">
        <f aca="false">L45+P45</f>
        <v>1000</v>
      </c>
      <c r="X45" s="30"/>
    </row>
    <row r="46" s="4" customFormat="true" ht="12.75" hidden="false" customHeight="true" outlineLevel="0" collapsed="false">
      <c r="A46" s="31" t="n">
        <v>1</v>
      </c>
      <c r="B46" s="31" t="n">
        <v>1</v>
      </c>
      <c r="C46" s="31" t="n">
        <v>1</v>
      </c>
      <c r="D46" s="32" t="n">
        <v>1</v>
      </c>
      <c r="E46" s="32" t="n">
        <v>1</v>
      </c>
      <c r="F46" s="1" t="n">
        <v>48</v>
      </c>
      <c r="G46" s="4" t="s">
        <v>164</v>
      </c>
      <c r="H46" s="4" t="s">
        <v>134</v>
      </c>
      <c r="I46" s="1" t="str">
        <f aca="false">[1]ORIGINAL!$I$24</f>
        <v>8-788-1446</v>
      </c>
      <c r="J46" s="35" t="n">
        <v>91011</v>
      </c>
      <c r="K46" s="34" t="s">
        <v>109</v>
      </c>
      <c r="L46" s="36" t="n">
        <v>900</v>
      </c>
      <c r="M46" s="37" t="n">
        <v>40725</v>
      </c>
      <c r="N46" s="38" t="n">
        <v>1</v>
      </c>
      <c r="O46" s="7" t="s">
        <v>27</v>
      </c>
      <c r="P46" s="8"/>
      <c r="R46" s="32"/>
      <c r="S46" s="36" t="n">
        <f aca="false">L46+P46</f>
        <v>900</v>
      </c>
      <c r="X46" s="30"/>
    </row>
    <row r="47" s="4" customFormat="true" ht="12.75" hidden="false" customHeight="true" outlineLevel="0" collapsed="false">
      <c r="A47" s="31" t="n">
        <v>1</v>
      </c>
      <c r="B47" s="31" t="n">
        <v>1</v>
      </c>
      <c r="C47" s="31" t="n">
        <v>1</v>
      </c>
      <c r="D47" s="32" t="n">
        <v>1</v>
      </c>
      <c r="E47" s="32" t="n">
        <v>1</v>
      </c>
      <c r="F47" s="1" t="n">
        <v>49</v>
      </c>
      <c r="G47" s="4" t="s">
        <v>165</v>
      </c>
      <c r="H47" s="4" t="s">
        <v>166</v>
      </c>
      <c r="I47" s="1" t="str">
        <f aca="false">[1]ORIGINAL!$I$25</f>
        <v>4-744-2471</v>
      </c>
      <c r="J47" s="35" t="n">
        <v>91011</v>
      </c>
      <c r="K47" s="34" t="s">
        <v>109</v>
      </c>
      <c r="L47" s="36" t="n">
        <v>700</v>
      </c>
      <c r="M47" s="37" t="n">
        <v>40603</v>
      </c>
      <c r="N47" s="38" t="n">
        <v>1</v>
      </c>
      <c r="O47" s="7" t="s">
        <v>27</v>
      </c>
      <c r="P47" s="8"/>
      <c r="R47" s="32"/>
      <c r="S47" s="36" t="n">
        <f aca="false">L47+P47</f>
        <v>700</v>
      </c>
      <c r="V47" s="46"/>
      <c r="W47" s="29"/>
      <c r="X47" s="30"/>
    </row>
    <row r="48" s="4" customFormat="true" ht="12.75" hidden="false" customHeight="true" outlineLevel="0" collapsed="false">
      <c r="A48" s="31" t="n">
        <v>1</v>
      </c>
      <c r="B48" s="31" t="n">
        <v>1</v>
      </c>
      <c r="C48" s="31" t="n">
        <v>3</v>
      </c>
      <c r="D48" s="32" t="n">
        <v>1</v>
      </c>
      <c r="E48" s="32" t="n">
        <v>1</v>
      </c>
      <c r="F48" s="1" t="n">
        <v>50</v>
      </c>
      <c r="G48" s="4" t="s">
        <v>167</v>
      </c>
      <c r="H48" s="4" t="s">
        <v>168</v>
      </c>
      <c r="I48" s="1" t="str">
        <f aca="false">[1]ORIGINAL!$I$26</f>
        <v>8-744-1028</v>
      </c>
      <c r="J48" s="35" t="n">
        <v>6034011</v>
      </c>
      <c r="K48" s="34" t="s">
        <v>106</v>
      </c>
      <c r="L48" s="36" t="n">
        <v>600</v>
      </c>
      <c r="M48" s="47" t="n">
        <v>40787</v>
      </c>
      <c r="N48" s="38" t="n">
        <v>1</v>
      </c>
      <c r="O48" s="7" t="s">
        <v>27</v>
      </c>
      <c r="P48" s="8"/>
      <c r="R48" s="32"/>
      <c r="S48" s="36" t="n">
        <f aca="false">L48+P48</f>
        <v>600</v>
      </c>
      <c r="V48" s="12"/>
      <c r="W48" s="13"/>
      <c r="X48" s="13"/>
    </row>
    <row r="49" s="4" customFormat="true" ht="12.75" hidden="false" customHeight="true" outlineLevel="0" collapsed="false">
      <c r="A49" s="31" t="n">
        <v>1</v>
      </c>
      <c r="B49" s="31" t="n">
        <v>1</v>
      </c>
      <c r="C49" s="31" t="n">
        <v>1</v>
      </c>
      <c r="D49" s="32" t="n">
        <v>1</v>
      </c>
      <c r="E49" s="32" t="n">
        <v>1</v>
      </c>
      <c r="F49" s="1" t="n">
        <v>51</v>
      </c>
      <c r="G49" s="4" t="s">
        <v>169</v>
      </c>
      <c r="H49" s="4" t="s">
        <v>145</v>
      </c>
      <c r="I49" s="1" t="str">
        <f aca="false">[1]ORIGINAL!$I$27</f>
        <v>8-187-496</v>
      </c>
      <c r="J49" s="35" t="n">
        <v>6034011</v>
      </c>
      <c r="K49" s="34" t="s">
        <v>106</v>
      </c>
      <c r="L49" s="36" t="n">
        <v>1200</v>
      </c>
      <c r="M49" s="37" t="n">
        <v>40603</v>
      </c>
      <c r="N49" s="38" t="n">
        <v>1</v>
      </c>
      <c r="O49" s="7" t="s">
        <v>27</v>
      </c>
      <c r="P49" s="8"/>
      <c r="R49" s="32"/>
      <c r="S49" s="36" t="n">
        <f aca="false">L49+P49</f>
        <v>1200</v>
      </c>
      <c r="V49" s="56"/>
      <c r="W49" s="57"/>
      <c r="X49" s="30"/>
    </row>
    <row r="50" s="4" customFormat="true" ht="12.75" hidden="false" customHeight="true" outlineLevel="0" collapsed="false">
      <c r="A50" s="31"/>
      <c r="B50" s="31"/>
      <c r="C50" s="31"/>
      <c r="D50" s="32"/>
      <c r="E50" s="32"/>
      <c r="F50" s="1" t="n">
        <v>53</v>
      </c>
      <c r="G50" s="4" t="s">
        <v>170</v>
      </c>
      <c r="H50" s="4" t="s">
        <v>171</v>
      </c>
      <c r="I50" s="1" t="s">
        <v>172</v>
      </c>
      <c r="J50" s="35" t="n">
        <v>91023</v>
      </c>
      <c r="K50" s="34" t="s">
        <v>35</v>
      </c>
      <c r="L50" s="36" t="n">
        <v>1500</v>
      </c>
      <c r="M50" s="40" t="n">
        <v>43862</v>
      </c>
      <c r="N50" s="38" t="n">
        <v>1</v>
      </c>
      <c r="O50" s="7" t="s">
        <v>27</v>
      </c>
      <c r="P50" s="8"/>
      <c r="R50" s="32"/>
      <c r="S50" s="36" t="n">
        <f aca="false">L50+P50</f>
        <v>1500</v>
      </c>
      <c r="V50" s="46"/>
      <c r="W50" s="29"/>
      <c r="X50" s="30"/>
    </row>
    <row r="51" s="4" customFormat="true" ht="12.75" hidden="false" customHeight="true" outlineLevel="0" collapsed="false">
      <c r="A51" s="31"/>
      <c r="B51" s="31"/>
      <c r="C51" s="31"/>
      <c r="D51" s="32"/>
      <c r="E51" s="32"/>
      <c r="F51" s="1" t="n">
        <v>56</v>
      </c>
      <c r="G51" s="4" t="s">
        <v>173</v>
      </c>
      <c r="H51" s="4" t="s">
        <v>174</v>
      </c>
      <c r="I51" s="1" t="s">
        <v>175</v>
      </c>
      <c r="J51" s="35" t="n">
        <v>36081</v>
      </c>
      <c r="K51" s="34" t="s">
        <v>176</v>
      </c>
      <c r="L51" s="36" t="n">
        <v>1200</v>
      </c>
      <c r="M51" s="40" t="n">
        <v>44280</v>
      </c>
      <c r="N51" s="38" t="n">
        <v>1</v>
      </c>
      <c r="O51" s="7" t="s">
        <v>27</v>
      </c>
      <c r="P51" s="8"/>
      <c r="R51" s="32"/>
      <c r="S51" s="36" t="n">
        <f aca="false">L51+P51</f>
        <v>1200</v>
      </c>
      <c r="V51" s="46"/>
      <c r="W51" s="29"/>
      <c r="X51" s="30"/>
    </row>
    <row r="52" s="4" customFormat="true" ht="12.75" hidden="false" customHeight="true" outlineLevel="0" collapsed="false">
      <c r="A52" s="31"/>
      <c r="B52" s="31"/>
      <c r="C52" s="31"/>
      <c r="D52" s="32"/>
      <c r="E52" s="32"/>
      <c r="F52" s="1" t="n">
        <v>57</v>
      </c>
      <c r="G52" s="4" t="s">
        <v>177</v>
      </c>
      <c r="H52" s="4" t="s">
        <v>64</v>
      </c>
      <c r="I52" s="1" t="s">
        <v>178</v>
      </c>
      <c r="J52" s="35" t="n">
        <v>9011040</v>
      </c>
      <c r="K52" s="34" t="s">
        <v>179</v>
      </c>
      <c r="L52" s="36" t="n">
        <v>1800</v>
      </c>
      <c r="M52" s="40" t="s">
        <v>180</v>
      </c>
      <c r="N52" s="38" t="n">
        <v>1</v>
      </c>
      <c r="O52" s="7" t="s">
        <v>27</v>
      </c>
      <c r="P52" s="8"/>
      <c r="R52" s="32"/>
      <c r="S52" s="36" t="n">
        <f aca="false">L52+P52</f>
        <v>1800</v>
      </c>
      <c r="V52" s="46"/>
      <c r="W52" s="29"/>
      <c r="X52" s="30"/>
    </row>
    <row r="53" s="4" customFormat="true" ht="12.75" hidden="false" customHeight="true" outlineLevel="0" collapsed="false">
      <c r="A53" s="31" t="n">
        <v>1</v>
      </c>
      <c r="B53" s="31" t="n">
        <v>1</v>
      </c>
      <c r="C53" s="31" t="n">
        <v>1</v>
      </c>
      <c r="D53" s="32" t="n">
        <v>1</v>
      </c>
      <c r="E53" s="32" t="n">
        <v>1</v>
      </c>
      <c r="F53" s="1" t="n">
        <v>58</v>
      </c>
      <c r="G53" s="4" t="s">
        <v>181</v>
      </c>
      <c r="H53" s="4" t="s">
        <v>64</v>
      </c>
      <c r="I53" s="1" t="s">
        <v>182</v>
      </c>
      <c r="J53" s="35" t="n">
        <v>17051</v>
      </c>
      <c r="K53" s="34" t="s">
        <v>66</v>
      </c>
      <c r="L53" s="36" t="n">
        <v>2500</v>
      </c>
      <c r="M53" s="37" t="s">
        <v>183</v>
      </c>
      <c r="N53" s="38" t="n">
        <v>1</v>
      </c>
      <c r="O53" s="7" t="s">
        <v>27</v>
      </c>
      <c r="P53" s="8"/>
      <c r="R53" s="32"/>
      <c r="S53" s="36" t="n">
        <f aca="false">L53+P53</f>
        <v>2500</v>
      </c>
      <c r="V53" s="12"/>
      <c r="W53" s="13"/>
      <c r="X53" s="13"/>
    </row>
    <row r="54" s="4" customFormat="true" ht="12.75" hidden="false" customHeight="true" outlineLevel="0" collapsed="false">
      <c r="A54" s="31"/>
      <c r="B54" s="31"/>
      <c r="C54" s="31"/>
      <c r="D54" s="32"/>
      <c r="E54" s="32"/>
      <c r="F54" s="1" t="n">
        <v>59</v>
      </c>
      <c r="G54" s="4" t="s">
        <v>184</v>
      </c>
      <c r="H54" s="4" t="s">
        <v>185</v>
      </c>
      <c r="I54" s="1" t="s">
        <v>186</v>
      </c>
      <c r="J54" s="35" t="n">
        <v>17051</v>
      </c>
      <c r="K54" s="34" t="s">
        <v>66</v>
      </c>
      <c r="L54" s="36" t="n">
        <v>1800</v>
      </c>
      <c r="M54" s="40" t="n">
        <v>43875</v>
      </c>
      <c r="N54" s="38" t="n">
        <v>1</v>
      </c>
      <c r="O54" s="7" t="s">
        <v>27</v>
      </c>
      <c r="P54" s="8"/>
      <c r="R54" s="32"/>
      <c r="S54" s="36" t="n">
        <f aca="false">L54+P54</f>
        <v>1800</v>
      </c>
      <c r="V54" s="44"/>
      <c r="W54" s="45"/>
      <c r="X54" s="45"/>
    </row>
    <row r="55" s="4" customFormat="true" ht="12.75" hidden="false" customHeight="true" outlineLevel="0" collapsed="false">
      <c r="A55" s="31" t="n">
        <v>1</v>
      </c>
      <c r="B55" s="31" t="n">
        <v>1</v>
      </c>
      <c r="C55" s="31" t="n">
        <v>3</v>
      </c>
      <c r="D55" s="32" t="n">
        <v>1</v>
      </c>
      <c r="E55" s="32" t="n">
        <v>1</v>
      </c>
      <c r="F55" s="1" t="n">
        <v>60</v>
      </c>
      <c r="G55" s="4" t="s">
        <v>187</v>
      </c>
      <c r="H55" s="4" t="s">
        <v>188</v>
      </c>
      <c r="I55" s="1" t="str">
        <f aca="false">[1]ORIGINAL!$I$32</f>
        <v>9-736-1692</v>
      </c>
      <c r="J55" s="35" t="n">
        <v>9011031</v>
      </c>
      <c r="K55" s="34" t="s">
        <v>126</v>
      </c>
      <c r="L55" s="36" t="n">
        <v>500</v>
      </c>
      <c r="M55" s="37" t="n">
        <v>40802</v>
      </c>
      <c r="N55" s="38" t="n">
        <v>1</v>
      </c>
      <c r="O55" s="7" t="s">
        <v>27</v>
      </c>
      <c r="P55" s="8"/>
      <c r="R55" s="32"/>
      <c r="S55" s="36" t="n">
        <f aca="false">L55+P55</f>
        <v>500</v>
      </c>
      <c r="V55" s="54"/>
      <c r="W55" s="13"/>
      <c r="X55" s="13"/>
    </row>
    <row r="56" s="4" customFormat="true" ht="12.75" hidden="false" customHeight="true" outlineLevel="0" collapsed="false">
      <c r="A56" s="31"/>
      <c r="B56" s="31"/>
      <c r="C56" s="31"/>
      <c r="D56" s="32"/>
      <c r="E56" s="32"/>
      <c r="F56" s="1" t="n">
        <v>61</v>
      </c>
      <c r="G56" s="4" t="s">
        <v>189</v>
      </c>
      <c r="H56" s="4" t="s">
        <v>72</v>
      </c>
      <c r="I56" s="1" t="s">
        <v>190</v>
      </c>
      <c r="J56" s="35" t="n">
        <v>17051</v>
      </c>
      <c r="K56" s="34" t="s">
        <v>66</v>
      </c>
      <c r="L56" s="36" t="n">
        <v>2500</v>
      </c>
      <c r="M56" s="40" t="n">
        <v>43832</v>
      </c>
      <c r="N56" s="38" t="n">
        <v>1</v>
      </c>
      <c r="O56" s="7" t="s">
        <v>27</v>
      </c>
      <c r="P56" s="8"/>
      <c r="R56" s="32"/>
      <c r="S56" s="36" t="n">
        <f aca="false">L56+P56</f>
        <v>2500</v>
      </c>
      <c r="V56" s="12"/>
      <c r="W56" s="58"/>
      <c r="X56" s="13"/>
    </row>
    <row r="57" s="4" customFormat="true" ht="12.75" hidden="false" customHeight="true" outlineLevel="0" collapsed="false">
      <c r="A57" s="31"/>
      <c r="B57" s="31"/>
      <c r="C57" s="31"/>
      <c r="D57" s="32"/>
      <c r="E57" s="32"/>
      <c r="F57" s="1" t="n">
        <v>62</v>
      </c>
      <c r="G57" s="4" t="s">
        <v>191</v>
      </c>
      <c r="H57" s="4" t="s">
        <v>192</v>
      </c>
      <c r="I57" s="1" t="s">
        <v>193</v>
      </c>
      <c r="J57" s="35" t="n">
        <v>3021090</v>
      </c>
      <c r="K57" s="34" t="s">
        <v>194</v>
      </c>
      <c r="L57" s="36" t="n">
        <v>600</v>
      </c>
      <c r="M57" s="40" t="n">
        <v>44280</v>
      </c>
      <c r="N57" s="38" t="n">
        <v>1</v>
      </c>
      <c r="O57" s="7" t="s">
        <v>27</v>
      </c>
      <c r="P57" s="8"/>
      <c r="R57" s="32"/>
      <c r="S57" s="36" t="n">
        <f aca="false">L57+P57</f>
        <v>600</v>
      </c>
      <c r="V57" s="12"/>
      <c r="W57" s="58"/>
      <c r="X57" s="13"/>
    </row>
    <row r="58" s="4" customFormat="true" ht="12.75" hidden="false" customHeight="true" outlineLevel="0" collapsed="false">
      <c r="A58" s="31" t="n">
        <v>1</v>
      </c>
      <c r="B58" s="31" t="n">
        <v>1</v>
      </c>
      <c r="C58" s="31" t="n">
        <v>1</v>
      </c>
      <c r="D58" s="32" t="n">
        <v>1</v>
      </c>
      <c r="E58" s="32" t="n">
        <v>1</v>
      </c>
      <c r="F58" s="1" t="n">
        <v>63</v>
      </c>
      <c r="G58" s="4" t="s">
        <v>195</v>
      </c>
      <c r="H58" s="4" t="s">
        <v>196</v>
      </c>
      <c r="I58" s="1" t="str">
        <f aca="false">[1]ORIGINAL!$I$34</f>
        <v>2-153-615</v>
      </c>
      <c r="J58" s="35" t="n">
        <v>9061040</v>
      </c>
      <c r="K58" s="34" t="s">
        <v>197</v>
      </c>
      <c r="L58" s="36" t="n">
        <v>900</v>
      </c>
      <c r="M58" s="37" t="n">
        <v>40712</v>
      </c>
      <c r="N58" s="38" t="n">
        <v>1</v>
      </c>
      <c r="O58" s="7" t="s">
        <v>27</v>
      </c>
      <c r="P58" s="8"/>
      <c r="R58" s="32"/>
      <c r="S58" s="36" t="n">
        <f aca="false">L58+P58</f>
        <v>900</v>
      </c>
      <c r="V58" s="46"/>
      <c r="W58" s="29"/>
      <c r="X58" s="30"/>
    </row>
    <row r="59" s="4" customFormat="true" ht="12.75" hidden="false" customHeight="true" outlineLevel="0" collapsed="false">
      <c r="A59" s="31"/>
      <c r="B59" s="31"/>
      <c r="C59" s="31"/>
      <c r="D59" s="32"/>
      <c r="E59" s="32"/>
      <c r="F59" s="1" t="n">
        <v>64</v>
      </c>
      <c r="G59" s="51" t="s">
        <v>198</v>
      </c>
      <c r="H59" s="51" t="s">
        <v>199</v>
      </c>
      <c r="I59" s="4" t="s">
        <v>200</v>
      </c>
      <c r="J59" s="35" t="n">
        <v>18010</v>
      </c>
      <c r="K59" s="34" t="s">
        <v>201</v>
      </c>
      <c r="L59" s="36" t="n">
        <v>3000</v>
      </c>
      <c r="M59" s="40" t="n">
        <v>43832</v>
      </c>
      <c r="N59" s="38" t="n">
        <v>1</v>
      </c>
      <c r="O59" s="7" t="s">
        <v>27</v>
      </c>
      <c r="P59" s="8" t="n">
        <v>2000</v>
      </c>
      <c r="R59" s="32"/>
      <c r="S59" s="36" t="n">
        <f aca="false">L59+P59</f>
        <v>5000</v>
      </c>
      <c r="V59" s="12"/>
      <c r="W59" s="13"/>
      <c r="X59" s="13"/>
    </row>
    <row r="60" s="4" customFormat="true" ht="12.75" hidden="false" customHeight="true" outlineLevel="0" collapsed="false">
      <c r="A60" s="31"/>
      <c r="B60" s="31"/>
      <c r="C60" s="31"/>
      <c r="D60" s="32"/>
      <c r="E60" s="32"/>
      <c r="F60" s="1" t="n">
        <v>65</v>
      </c>
      <c r="G60" s="4" t="s">
        <v>202</v>
      </c>
      <c r="H60" s="4" t="s">
        <v>29</v>
      </c>
      <c r="I60" s="1" t="s">
        <v>203</v>
      </c>
      <c r="J60" s="35" t="n">
        <v>6034011</v>
      </c>
      <c r="K60" s="34" t="s">
        <v>117</v>
      </c>
      <c r="L60" s="36" t="n">
        <v>800</v>
      </c>
      <c r="M60" s="40" t="n">
        <v>43768</v>
      </c>
      <c r="N60" s="38" t="n">
        <v>1</v>
      </c>
      <c r="O60" s="7" t="s">
        <v>27</v>
      </c>
      <c r="P60" s="8"/>
      <c r="R60" s="32"/>
      <c r="S60" s="36" t="n">
        <f aca="false">L60+P60</f>
        <v>800</v>
      </c>
      <c r="V60" s="46"/>
      <c r="W60" s="59"/>
      <c r="X60" s="30"/>
    </row>
    <row r="61" s="4" customFormat="true" ht="12.75" hidden="false" customHeight="true" outlineLevel="0" collapsed="false">
      <c r="A61" s="31" t="n">
        <v>1</v>
      </c>
      <c r="B61" s="31" t="n">
        <v>1</v>
      </c>
      <c r="C61" s="31" t="n">
        <v>3</v>
      </c>
      <c r="D61" s="32" t="n">
        <v>1</v>
      </c>
      <c r="E61" s="32" t="n">
        <v>1</v>
      </c>
      <c r="F61" s="1" t="n">
        <v>66</v>
      </c>
      <c r="G61" s="4" t="s">
        <v>204</v>
      </c>
      <c r="H61" s="4" t="s">
        <v>205</v>
      </c>
      <c r="I61" s="1" t="str">
        <f aca="false">[1]ORIGINAL!$I$36</f>
        <v>8-299-556</v>
      </c>
      <c r="J61" s="35" t="n">
        <v>17051</v>
      </c>
      <c r="K61" s="34" t="s">
        <v>66</v>
      </c>
      <c r="L61" s="36" t="n">
        <v>1200</v>
      </c>
      <c r="M61" s="37" t="n">
        <v>40893</v>
      </c>
      <c r="N61" s="38" t="n">
        <v>1</v>
      </c>
      <c r="O61" s="7" t="s">
        <v>27</v>
      </c>
      <c r="P61" s="8"/>
      <c r="R61" s="32"/>
      <c r="S61" s="36" t="n">
        <f aca="false">L61+P61</f>
        <v>1200</v>
      </c>
      <c r="V61" s="12"/>
      <c r="W61" s="13"/>
      <c r="X61" s="13"/>
    </row>
    <row r="62" s="4" customFormat="true" ht="12.75" hidden="false" customHeight="true" outlineLevel="0" collapsed="false">
      <c r="A62" s="31" t="n">
        <v>1</v>
      </c>
      <c r="B62" s="31" t="n">
        <v>1</v>
      </c>
      <c r="C62" s="31" t="n">
        <v>1</v>
      </c>
      <c r="D62" s="32" t="n">
        <v>1</v>
      </c>
      <c r="E62" s="32" t="n">
        <v>1</v>
      </c>
      <c r="F62" s="1" t="n">
        <v>67</v>
      </c>
      <c r="G62" s="4" t="s">
        <v>206</v>
      </c>
      <c r="H62" s="4" t="s">
        <v>207</v>
      </c>
      <c r="I62" s="1" t="str">
        <f aca="false">[1]ORIGINAL!$I$37</f>
        <v>4-100-1767</v>
      </c>
      <c r="J62" s="35" t="n">
        <v>94010</v>
      </c>
      <c r="K62" s="34" t="s">
        <v>208</v>
      </c>
      <c r="L62" s="36" t="n">
        <v>600</v>
      </c>
      <c r="M62" s="37" t="n">
        <v>41366</v>
      </c>
      <c r="N62" s="38" t="n">
        <v>1</v>
      </c>
      <c r="O62" s="7" t="s">
        <v>27</v>
      </c>
      <c r="P62" s="8"/>
      <c r="R62" s="32"/>
      <c r="S62" s="36" t="n">
        <f aca="false">L62+P62</f>
        <v>600</v>
      </c>
      <c r="V62" s="46"/>
      <c r="W62" s="30"/>
      <c r="X62" s="30"/>
    </row>
    <row r="63" s="4" customFormat="true" ht="12.75" hidden="false" customHeight="true" outlineLevel="0" collapsed="false">
      <c r="A63" s="31"/>
      <c r="B63" s="31"/>
      <c r="C63" s="31"/>
      <c r="D63" s="32"/>
      <c r="E63" s="32"/>
      <c r="F63" s="1" t="n">
        <v>68</v>
      </c>
      <c r="G63" s="4" t="s">
        <v>84</v>
      </c>
      <c r="H63" s="4" t="s">
        <v>209</v>
      </c>
      <c r="I63" s="1" t="s">
        <v>210</v>
      </c>
      <c r="J63" s="35" t="n">
        <v>8011031</v>
      </c>
      <c r="K63" s="34" t="s">
        <v>211</v>
      </c>
      <c r="L63" s="36" t="n">
        <v>2000</v>
      </c>
      <c r="M63" s="37" t="n">
        <v>44312</v>
      </c>
      <c r="N63" s="38" t="n">
        <v>1</v>
      </c>
      <c r="O63" s="7" t="s">
        <v>27</v>
      </c>
      <c r="P63" s="8"/>
      <c r="R63" s="32"/>
      <c r="S63" s="36" t="n">
        <f aca="false">L63+P63</f>
        <v>2000</v>
      </c>
      <c r="V63" s="46"/>
      <c r="W63" s="30"/>
      <c r="X63" s="30"/>
    </row>
    <row r="64" s="4" customFormat="true" ht="12.75" hidden="false" customHeight="true" outlineLevel="0" collapsed="false">
      <c r="A64" s="31"/>
      <c r="B64" s="31"/>
      <c r="C64" s="31"/>
      <c r="D64" s="32"/>
      <c r="E64" s="32"/>
      <c r="F64" s="1" t="n">
        <v>69</v>
      </c>
      <c r="G64" s="4" t="s">
        <v>212</v>
      </c>
      <c r="H64" s="4" t="s">
        <v>213</v>
      </c>
      <c r="I64" s="1" t="s">
        <v>214</v>
      </c>
      <c r="J64" s="35" t="n">
        <v>91011</v>
      </c>
      <c r="K64" s="34" t="s">
        <v>109</v>
      </c>
      <c r="L64" s="36" t="n">
        <v>1200</v>
      </c>
      <c r="M64" s="40" t="n">
        <v>43862</v>
      </c>
      <c r="N64" s="38" t="n">
        <v>1</v>
      </c>
      <c r="O64" s="7" t="s">
        <v>27</v>
      </c>
      <c r="P64" s="8"/>
      <c r="R64" s="32"/>
      <c r="S64" s="36" t="n">
        <f aca="false">L64+P64</f>
        <v>1200</v>
      </c>
      <c r="V64" s="12"/>
      <c r="W64" s="13"/>
      <c r="X64" s="13"/>
    </row>
    <row r="65" s="4" customFormat="true" ht="12.75" hidden="false" customHeight="true" outlineLevel="0" collapsed="false">
      <c r="A65" s="31" t="n">
        <v>1</v>
      </c>
      <c r="B65" s="31" t="n">
        <v>1</v>
      </c>
      <c r="C65" s="31" t="n">
        <v>1</v>
      </c>
      <c r="D65" s="32" t="n">
        <v>1</v>
      </c>
      <c r="E65" s="32" t="n">
        <v>1</v>
      </c>
      <c r="F65" s="1" t="n">
        <v>70</v>
      </c>
      <c r="G65" s="4" t="s">
        <v>215</v>
      </c>
      <c r="H65" s="4" t="s">
        <v>216</v>
      </c>
      <c r="I65" s="1" t="str">
        <f aca="false">[1]ORIGINAL!$I$39</f>
        <v>8-479-68</v>
      </c>
      <c r="J65" s="35" t="n">
        <v>91011</v>
      </c>
      <c r="K65" s="34" t="s">
        <v>109</v>
      </c>
      <c r="L65" s="36" t="n">
        <v>800</v>
      </c>
      <c r="M65" s="37" t="n">
        <v>40618</v>
      </c>
      <c r="N65" s="38" t="n">
        <v>1</v>
      </c>
      <c r="O65" s="7" t="s">
        <v>27</v>
      </c>
      <c r="P65" s="8"/>
      <c r="R65" s="32"/>
      <c r="S65" s="36" t="n">
        <f aca="false">L65+P65</f>
        <v>800</v>
      </c>
      <c r="V65" s="28"/>
      <c r="W65" s="29"/>
      <c r="X65" s="60"/>
    </row>
    <row r="66" s="4" customFormat="true" ht="12.75" hidden="false" customHeight="true" outlineLevel="0" collapsed="false">
      <c r="A66" s="31"/>
      <c r="B66" s="31"/>
      <c r="C66" s="31"/>
      <c r="D66" s="32"/>
      <c r="E66" s="32"/>
      <c r="F66" s="4" t="n">
        <v>71</v>
      </c>
      <c r="G66" s="4" t="s">
        <v>217</v>
      </c>
      <c r="H66" s="4" t="s">
        <v>218</v>
      </c>
      <c r="I66" s="4" t="s">
        <v>219</v>
      </c>
      <c r="J66" s="35" t="n">
        <v>78200</v>
      </c>
      <c r="K66" s="4" t="s">
        <v>220</v>
      </c>
      <c r="L66" s="36" t="n">
        <v>1200</v>
      </c>
      <c r="M66" s="40" t="n">
        <v>43832</v>
      </c>
      <c r="N66" s="38" t="n">
        <v>1</v>
      </c>
      <c r="O66" s="7" t="s">
        <v>27</v>
      </c>
      <c r="P66" s="8"/>
      <c r="R66" s="32"/>
      <c r="S66" s="36" t="n">
        <f aca="false">L66+P66</f>
        <v>1200</v>
      </c>
      <c r="V66" s="46"/>
      <c r="W66" s="29"/>
      <c r="X66" s="30"/>
    </row>
    <row r="67" s="4" customFormat="true" ht="12.75" hidden="false" customHeight="true" outlineLevel="0" collapsed="false">
      <c r="A67" s="31"/>
      <c r="B67" s="31"/>
      <c r="C67" s="31"/>
      <c r="D67" s="32"/>
      <c r="E67" s="32"/>
      <c r="F67" s="1" t="n">
        <v>73</v>
      </c>
      <c r="G67" s="4" t="s">
        <v>221</v>
      </c>
      <c r="H67" s="4" t="s">
        <v>222</v>
      </c>
      <c r="I67" s="4" t="s">
        <v>223</v>
      </c>
      <c r="J67" s="35" t="n">
        <v>17051</v>
      </c>
      <c r="K67" s="34" t="s">
        <v>66</v>
      </c>
      <c r="L67" s="36" t="n">
        <v>2500</v>
      </c>
      <c r="M67" s="40" t="n">
        <v>43832</v>
      </c>
      <c r="N67" s="38" t="n">
        <v>1</v>
      </c>
      <c r="O67" s="7" t="s">
        <v>224</v>
      </c>
      <c r="P67" s="8"/>
      <c r="R67" s="32"/>
      <c r="S67" s="36" t="n">
        <f aca="false">L67+P67</f>
        <v>2500</v>
      </c>
      <c r="V67" s="44"/>
      <c r="W67" s="58"/>
      <c r="X67" s="13"/>
    </row>
    <row r="68" s="4" customFormat="true" ht="12.75" hidden="false" customHeight="true" outlineLevel="0" collapsed="false">
      <c r="A68" s="31" t="n">
        <v>1</v>
      </c>
      <c r="B68" s="31" t="n">
        <v>1</v>
      </c>
      <c r="C68" s="31" t="n">
        <v>1</v>
      </c>
      <c r="D68" s="32" t="n">
        <v>1</v>
      </c>
      <c r="E68" s="32" t="n">
        <v>1</v>
      </c>
      <c r="F68" s="1" t="n">
        <v>74</v>
      </c>
      <c r="G68" s="4" t="s">
        <v>78</v>
      </c>
      <c r="H68" s="4" t="s">
        <v>225</v>
      </c>
      <c r="I68" s="4" t="s">
        <v>226</v>
      </c>
      <c r="J68" s="35" t="n">
        <v>51041</v>
      </c>
      <c r="K68" s="34" t="s">
        <v>227</v>
      </c>
      <c r="L68" s="36" t="n">
        <v>2000</v>
      </c>
      <c r="M68" s="37" t="n">
        <v>35003</v>
      </c>
      <c r="N68" s="38" t="n">
        <v>1</v>
      </c>
      <c r="O68" s="7" t="s">
        <v>27</v>
      </c>
      <c r="P68" s="8"/>
      <c r="R68" s="32"/>
      <c r="S68" s="36" t="n">
        <f aca="false">L68+P68</f>
        <v>2000</v>
      </c>
      <c r="V68" s="12"/>
      <c r="W68" s="13"/>
      <c r="X68" s="13"/>
    </row>
    <row r="69" s="4" customFormat="true" ht="12.75" hidden="false" customHeight="true" outlineLevel="0" collapsed="false">
      <c r="A69" s="31"/>
      <c r="B69" s="31"/>
      <c r="C69" s="31"/>
      <c r="D69" s="32"/>
      <c r="E69" s="32"/>
      <c r="F69" s="1" t="n">
        <v>76</v>
      </c>
      <c r="G69" s="4" t="s">
        <v>228</v>
      </c>
      <c r="H69" s="4" t="s">
        <v>229</v>
      </c>
      <c r="I69" s="4" t="s">
        <v>230</v>
      </c>
      <c r="J69" s="35" t="n">
        <v>93021</v>
      </c>
      <c r="K69" s="34" t="s">
        <v>44</v>
      </c>
      <c r="L69" s="36" t="n">
        <v>800</v>
      </c>
      <c r="M69" s="37" t="n">
        <v>42981</v>
      </c>
      <c r="N69" s="38" t="n">
        <v>1</v>
      </c>
      <c r="O69" s="7" t="s">
        <v>27</v>
      </c>
      <c r="P69" s="8"/>
      <c r="R69" s="32"/>
      <c r="S69" s="36" t="n">
        <f aca="false">L69+P69</f>
        <v>800</v>
      </c>
      <c r="V69" s="12"/>
      <c r="W69" s="13"/>
      <c r="X69" s="13"/>
    </row>
    <row r="70" s="4" customFormat="true" ht="12.75" hidden="false" customHeight="true" outlineLevel="0" collapsed="false">
      <c r="A70" s="31"/>
      <c r="B70" s="31"/>
      <c r="C70" s="31"/>
      <c r="D70" s="32"/>
      <c r="E70" s="32"/>
      <c r="F70" s="1" t="n">
        <v>77</v>
      </c>
      <c r="G70" s="4" t="s">
        <v>198</v>
      </c>
      <c r="H70" s="4" t="s">
        <v>231</v>
      </c>
      <c r="I70" s="4" t="s">
        <v>232</v>
      </c>
      <c r="J70" s="35" t="n">
        <v>17051</v>
      </c>
      <c r="K70" s="34" t="s">
        <v>66</v>
      </c>
      <c r="L70" s="36" t="n">
        <v>1175</v>
      </c>
      <c r="M70" s="37" t="n">
        <v>42837</v>
      </c>
      <c r="N70" s="38" t="n">
        <v>1</v>
      </c>
      <c r="O70" s="7" t="s">
        <v>27</v>
      </c>
      <c r="P70" s="8"/>
      <c r="R70" s="32"/>
      <c r="S70" s="36" t="n">
        <f aca="false">L70+P70</f>
        <v>1175</v>
      </c>
      <c r="V70" s="46"/>
      <c r="W70" s="29"/>
      <c r="X70" s="30"/>
    </row>
    <row r="71" s="4" customFormat="true" ht="12.75" hidden="false" customHeight="true" outlineLevel="0" collapsed="false">
      <c r="A71" s="31"/>
      <c r="B71" s="31"/>
      <c r="C71" s="31"/>
      <c r="D71" s="32"/>
      <c r="E71" s="32"/>
      <c r="F71" s="1" t="n">
        <v>79</v>
      </c>
      <c r="G71" s="4" t="s">
        <v>233</v>
      </c>
      <c r="H71" s="4" t="s">
        <v>218</v>
      </c>
      <c r="I71" s="4" t="s">
        <v>234</v>
      </c>
      <c r="J71" s="35" t="n">
        <v>17051</v>
      </c>
      <c r="K71" s="34" t="s">
        <v>66</v>
      </c>
      <c r="L71" s="36" t="n">
        <v>1500</v>
      </c>
      <c r="M71" s="37" t="n">
        <v>44280</v>
      </c>
      <c r="N71" s="38" t="n">
        <v>1</v>
      </c>
      <c r="O71" s="7" t="s">
        <v>27</v>
      </c>
      <c r="P71" s="8"/>
      <c r="R71" s="32"/>
      <c r="S71" s="36" t="n">
        <f aca="false">L71+P71</f>
        <v>1500</v>
      </c>
      <c r="V71" s="46"/>
      <c r="W71" s="29"/>
      <c r="X71" s="30"/>
    </row>
    <row r="72" s="4" customFormat="true" ht="12.75" hidden="false" customHeight="true" outlineLevel="0" collapsed="false">
      <c r="A72" s="31"/>
      <c r="B72" s="31"/>
      <c r="C72" s="31"/>
      <c r="D72" s="32"/>
      <c r="E72" s="32"/>
      <c r="F72" s="1" t="n">
        <v>81</v>
      </c>
      <c r="G72" s="4" t="s">
        <v>140</v>
      </c>
      <c r="H72" s="4" t="s">
        <v>235</v>
      </c>
      <c r="I72" s="4" t="s">
        <v>236</v>
      </c>
      <c r="J72" s="35" t="n">
        <v>93021</v>
      </c>
      <c r="K72" s="34" t="s">
        <v>44</v>
      </c>
      <c r="L72" s="36" t="n">
        <v>1000</v>
      </c>
      <c r="M72" s="37" t="s">
        <v>237</v>
      </c>
      <c r="N72" s="38" t="n">
        <v>1</v>
      </c>
      <c r="O72" s="7" t="s">
        <v>27</v>
      </c>
      <c r="P72" s="8"/>
      <c r="R72" s="32"/>
      <c r="S72" s="36" t="n">
        <f aca="false">L72+P72</f>
        <v>1000</v>
      </c>
      <c r="V72" s="46"/>
      <c r="W72" s="29"/>
      <c r="X72" s="30"/>
    </row>
    <row r="73" s="4" customFormat="true" ht="12.75" hidden="false" customHeight="true" outlineLevel="0" collapsed="false">
      <c r="A73" s="31" t="n">
        <v>1</v>
      </c>
      <c r="B73" s="31" t="n">
        <v>1</v>
      </c>
      <c r="C73" s="31" t="n">
        <v>1</v>
      </c>
      <c r="D73" s="32" t="n">
        <v>1</v>
      </c>
      <c r="E73" s="32" t="n">
        <v>1</v>
      </c>
      <c r="F73" s="1" t="n">
        <v>82</v>
      </c>
      <c r="G73" s="4" t="s">
        <v>75</v>
      </c>
      <c r="H73" s="4" t="s">
        <v>238</v>
      </c>
      <c r="I73" s="4" t="s">
        <v>239</v>
      </c>
      <c r="J73" s="35" t="n">
        <v>91011</v>
      </c>
      <c r="K73" s="34" t="s">
        <v>109</v>
      </c>
      <c r="L73" s="36" t="n">
        <v>600</v>
      </c>
      <c r="M73" s="37" t="n">
        <v>42226</v>
      </c>
      <c r="N73" s="38" t="n">
        <v>1</v>
      </c>
      <c r="O73" s="7" t="s">
        <v>27</v>
      </c>
      <c r="P73" s="8"/>
      <c r="R73" s="32"/>
      <c r="S73" s="36" t="n">
        <f aca="false">L73+P73</f>
        <v>600</v>
      </c>
      <c r="V73" s="12"/>
      <c r="W73" s="13"/>
      <c r="X73" s="13"/>
    </row>
    <row r="74" s="4" customFormat="true" ht="25.5" hidden="false" customHeight="true" outlineLevel="0" collapsed="false">
      <c r="A74" s="31"/>
      <c r="B74" s="31"/>
      <c r="C74" s="31"/>
      <c r="D74" s="32"/>
      <c r="E74" s="32"/>
      <c r="F74" s="1" t="n">
        <v>83</v>
      </c>
      <c r="G74" s="4" t="s">
        <v>240</v>
      </c>
      <c r="H74" s="4" t="s">
        <v>241</v>
      </c>
      <c r="I74" s="4" t="s">
        <v>242</v>
      </c>
      <c r="J74" s="35" t="n">
        <v>61040</v>
      </c>
      <c r="K74" s="34" t="s">
        <v>243</v>
      </c>
      <c r="L74" s="36" t="n">
        <v>4500</v>
      </c>
      <c r="M74" s="37" t="n">
        <v>43648</v>
      </c>
      <c r="N74" s="38" t="n">
        <v>1</v>
      </c>
      <c r="O74" s="7" t="s">
        <v>27</v>
      </c>
      <c r="P74" s="8" t="n">
        <v>500</v>
      </c>
      <c r="R74" s="32"/>
      <c r="S74" s="36" t="n">
        <f aca="false">L74+P74</f>
        <v>5000</v>
      </c>
    </row>
    <row r="75" s="4" customFormat="true" ht="12.75" hidden="false" customHeight="true" outlineLevel="0" collapsed="false">
      <c r="A75" s="31"/>
      <c r="B75" s="31"/>
      <c r="C75" s="31"/>
      <c r="D75" s="32"/>
      <c r="E75" s="32"/>
      <c r="F75" s="1" t="n">
        <v>84</v>
      </c>
      <c r="G75" s="4" t="s">
        <v>244</v>
      </c>
      <c r="H75" s="4" t="s">
        <v>68</v>
      </c>
      <c r="I75" s="4" t="s">
        <v>245</v>
      </c>
      <c r="J75" s="35" t="n">
        <v>93021</v>
      </c>
      <c r="K75" s="34" t="s">
        <v>44</v>
      </c>
      <c r="L75" s="36" t="n">
        <v>1000</v>
      </c>
      <c r="M75" s="40" t="n">
        <v>43832</v>
      </c>
      <c r="N75" s="38" t="n">
        <v>1</v>
      </c>
      <c r="O75" s="7" t="s">
        <v>27</v>
      </c>
      <c r="P75" s="8"/>
      <c r="R75" s="32"/>
      <c r="S75" s="36" t="n">
        <f aca="false">L75+P75</f>
        <v>1000</v>
      </c>
      <c r="V75" s="28"/>
      <c r="W75" s="29"/>
      <c r="X75" s="30"/>
    </row>
    <row r="76" s="4" customFormat="true" ht="12.75" hidden="false" customHeight="true" outlineLevel="0" collapsed="false">
      <c r="A76" s="31"/>
      <c r="B76" s="31"/>
      <c r="C76" s="31"/>
      <c r="D76" s="32"/>
      <c r="E76" s="32"/>
      <c r="F76" s="1" t="n">
        <v>85</v>
      </c>
      <c r="G76" s="4" t="s">
        <v>246</v>
      </c>
      <c r="H76" s="4" t="s">
        <v>209</v>
      </c>
      <c r="I76" s="4" t="s">
        <v>247</v>
      </c>
      <c r="J76" s="35" t="n">
        <v>93021</v>
      </c>
      <c r="K76" s="34" t="s">
        <v>44</v>
      </c>
      <c r="L76" s="36" t="n">
        <v>800</v>
      </c>
      <c r="M76" s="40" t="n">
        <v>44287</v>
      </c>
      <c r="N76" s="38" t="n">
        <v>1</v>
      </c>
      <c r="O76" s="7" t="s">
        <v>27</v>
      </c>
      <c r="P76" s="8"/>
      <c r="R76" s="32"/>
      <c r="S76" s="36" t="n">
        <f aca="false">L76+P76</f>
        <v>800</v>
      </c>
      <c r="V76" s="28"/>
      <c r="W76" s="29"/>
      <c r="X76" s="30"/>
    </row>
    <row r="77" s="4" customFormat="true" ht="12.75" hidden="false" customHeight="true" outlineLevel="0" collapsed="false">
      <c r="A77" s="31"/>
      <c r="B77" s="31"/>
      <c r="C77" s="31"/>
      <c r="D77" s="32"/>
      <c r="E77" s="32"/>
      <c r="F77" s="1" t="n">
        <v>86</v>
      </c>
      <c r="G77" s="4" t="s">
        <v>56</v>
      </c>
      <c r="H77" s="4" t="s">
        <v>248</v>
      </c>
      <c r="I77" s="4" t="s">
        <v>249</v>
      </c>
      <c r="J77" s="35" t="n">
        <v>9011040</v>
      </c>
      <c r="K77" s="34" t="s">
        <v>179</v>
      </c>
      <c r="L77" s="36" t="n">
        <v>1000</v>
      </c>
      <c r="M77" s="40" t="n">
        <v>44333</v>
      </c>
      <c r="N77" s="38" t="n">
        <v>1</v>
      </c>
      <c r="O77" s="7" t="s">
        <v>27</v>
      </c>
      <c r="P77" s="8"/>
      <c r="R77" s="32"/>
      <c r="S77" s="36" t="n">
        <f aca="false">L77+P77</f>
        <v>1000</v>
      </c>
      <c r="V77" s="28"/>
      <c r="W77" s="29"/>
      <c r="X77" s="30"/>
    </row>
    <row r="78" s="4" customFormat="true" ht="12.75" hidden="false" customHeight="true" outlineLevel="0" collapsed="false">
      <c r="A78" s="31"/>
      <c r="B78" s="31"/>
      <c r="C78" s="31"/>
      <c r="D78" s="32"/>
      <c r="E78" s="32"/>
      <c r="F78" s="61" t="n">
        <v>87</v>
      </c>
      <c r="G78" s="33" t="s">
        <v>217</v>
      </c>
      <c r="H78" s="33" t="s">
        <v>250</v>
      </c>
      <c r="I78" s="34" t="s">
        <v>251</v>
      </c>
      <c r="J78" s="35" t="n">
        <v>35070</v>
      </c>
      <c r="K78" s="33" t="s">
        <v>252</v>
      </c>
      <c r="L78" s="36" t="n">
        <v>1300</v>
      </c>
      <c r="M78" s="37" t="n">
        <v>42863</v>
      </c>
      <c r="N78" s="38" t="n">
        <v>1</v>
      </c>
      <c r="O78" s="7" t="s">
        <v>27</v>
      </c>
      <c r="P78" s="8"/>
      <c r="R78" s="32"/>
      <c r="S78" s="36" t="n">
        <f aca="false">L78+P78</f>
        <v>1300</v>
      </c>
      <c r="V78" s="12"/>
      <c r="W78" s="62"/>
      <c r="X78" s="62"/>
    </row>
    <row r="79" s="4" customFormat="true" ht="12.75" hidden="false" customHeight="true" outlineLevel="0" collapsed="false">
      <c r="A79" s="31"/>
      <c r="B79" s="31"/>
      <c r="C79" s="31"/>
      <c r="D79" s="32"/>
      <c r="E79" s="32"/>
      <c r="F79" s="1" t="n">
        <v>88</v>
      </c>
      <c r="G79" s="4" t="s">
        <v>253</v>
      </c>
      <c r="H79" s="4" t="s">
        <v>254</v>
      </c>
      <c r="I79" s="4" t="s">
        <v>255</v>
      </c>
      <c r="J79" s="35" t="n">
        <v>93021</v>
      </c>
      <c r="K79" s="34" t="s">
        <v>44</v>
      </c>
      <c r="L79" s="36" t="n">
        <v>1300</v>
      </c>
      <c r="M79" s="40" t="n">
        <v>43753</v>
      </c>
      <c r="N79" s="38" t="n">
        <v>1</v>
      </c>
      <c r="O79" s="7" t="s">
        <v>27</v>
      </c>
      <c r="P79" s="8"/>
      <c r="R79" s="32"/>
      <c r="S79" s="36" t="n">
        <f aca="false">L79+P79</f>
        <v>1300</v>
      </c>
      <c r="V79" s="12"/>
      <c r="W79" s="13"/>
      <c r="X79" s="13"/>
    </row>
    <row r="80" s="4" customFormat="true" ht="12.75" hidden="false" customHeight="true" outlineLevel="0" collapsed="false">
      <c r="A80" s="31" t="n">
        <v>1</v>
      </c>
      <c r="B80" s="31" t="n">
        <v>1</v>
      </c>
      <c r="C80" s="31" t="n">
        <v>1</v>
      </c>
      <c r="D80" s="32" t="n">
        <v>1</v>
      </c>
      <c r="E80" s="32" t="n">
        <v>1</v>
      </c>
      <c r="F80" s="1" t="n">
        <v>89</v>
      </c>
      <c r="G80" s="4" t="s">
        <v>256</v>
      </c>
      <c r="H80" s="4" t="s">
        <v>209</v>
      </c>
      <c r="I80" s="4" t="s">
        <v>257</v>
      </c>
      <c r="J80" s="35" t="n">
        <v>61080</v>
      </c>
      <c r="K80" s="34" t="s">
        <v>258</v>
      </c>
      <c r="L80" s="36" t="n">
        <v>1600</v>
      </c>
      <c r="M80" s="37" t="s">
        <v>259</v>
      </c>
      <c r="N80" s="38" t="n">
        <v>1</v>
      </c>
      <c r="O80" s="7" t="s">
        <v>27</v>
      </c>
      <c r="P80" s="8"/>
      <c r="R80" s="32"/>
      <c r="S80" s="36" t="n">
        <f aca="false">L80+P80</f>
        <v>1600</v>
      </c>
      <c r="V80" s="44"/>
      <c r="W80" s="13"/>
      <c r="X80" s="13"/>
    </row>
    <row r="81" s="4" customFormat="true" ht="12.75" hidden="false" customHeight="true" outlineLevel="0" collapsed="false">
      <c r="A81" s="31"/>
      <c r="B81" s="31"/>
      <c r="C81" s="31"/>
      <c r="D81" s="32"/>
      <c r="E81" s="32"/>
      <c r="F81" s="1" t="n">
        <v>90</v>
      </c>
      <c r="G81" s="4" t="s">
        <v>260</v>
      </c>
      <c r="H81" s="4" t="s">
        <v>261</v>
      </c>
      <c r="I81" s="4" t="s">
        <v>262</v>
      </c>
      <c r="J81" s="35" t="n">
        <v>9011040</v>
      </c>
      <c r="K81" s="34" t="s">
        <v>179</v>
      </c>
      <c r="L81" s="36" t="n">
        <v>800</v>
      </c>
      <c r="M81" s="37" t="n">
        <v>44281</v>
      </c>
      <c r="N81" s="38" t="n">
        <v>1</v>
      </c>
      <c r="O81" s="7" t="s">
        <v>27</v>
      </c>
      <c r="P81" s="8"/>
      <c r="R81" s="32"/>
      <c r="S81" s="36" t="n">
        <f aca="false">L81+P81</f>
        <v>800</v>
      </c>
      <c r="V81" s="44"/>
      <c r="W81" s="13"/>
      <c r="X81" s="13"/>
    </row>
    <row r="82" s="4" customFormat="true" ht="12.75" hidden="false" customHeight="true" outlineLevel="0" collapsed="false">
      <c r="A82" s="31" t="n">
        <v>1</v>
      </c>
      <c r="B82" s="31" t="n">
        <v>1</v>
      </c>
      <c r="C82" s="31" t="n">
        <v>1</v>
      </c>
      <c r="D82" s="32" t="n">
        <v>1</v>
      </c>
      <c r="E82" s="32" t="n">
        <v>1</v>
      </c>
      <c r="F82" s="1" t="n">
        <v>91</v>
      </c>
      <c r="G82" s="4" t="s">
        <v>84</v>
      </c>
      <c r="H82" s="4" t="s">
        <v>263</v>
      </c>
      <c r="I82" s="4" t="s">
        <v>264</v>
      </c>
      <c r="J82" s="35" t="n">
        <v>66010</v>
      </c>
      <c r="K82" s="34" t="s">
        <v>265</v>
      </c>
      <c r="L82" s="36" t="n">
        <v>1300</v>
      </c>
      <c r="M82" s="47" t="n">
        <v>41214</v>
      </c>
      <c r="N82" s="38" t="n">
        <v>1</v>
      </c>
      <c r="O82" s="7" t="s">
        <v>27</v>
      </c>
      <c r="P82" s="8"/>
      <c r="R82" s="32"/>
      <c r="S82" s="36" t="n">
        <f aca="false">L82+P82</f>
        <v>1300</v>
      </c>
      <c r="V82" s="44"/>
      <c r="W82" s="13"/>
      <c r="X82" s="13"/>
    </row>
    <row r="83" s="4" customFormat="true" ht="12.75" hidden="false" customHeight="true" outlineLevel="0" collapsed="false">
      <c r="A83" s="31"/>
      <c r="B83" s="31"/>
      <c r="C83" s="31"/>
      <c r="D83" s="32"/>
      <c r="E83" s="32"/>
      <c r="F83" s="1" t="n">
        <v>92</v>
      </c>
      <c r="G83" s="4" t="s">
        <v>266</v>
      </c>
      <c r="H83" s="4" t="s">
        <v>267</v>
      </c>
      <c r="I83" s="4" t="s">
        <v>268</v>
      </c>
      <c r="J83" s="35" t="n">
        <v>93021</v>
      </c>
      <c r="K83" s="34" t="s">
        <v>44</v>
      </c>
      <c r="L83" s="36" t="n">
        <v>800</v>
      </c>
      <c r="M83" s="40" t="n">
        <v>43832</v>
      </c>
      <c r="N83" s="38" t="n">
        <v>1</v>
      </c>
      <c r="O83" s="7" t="s">
        <v>27</v>
      </c>
      <c r="P83" s="8"/>
      <c r="R83" s="32"/>
      <c r="S83" s="36" t="n">
        <f aca="false">L83+P83</f>
        <v>800</v>
      </c>
      <c r="V83" s="46"/>
      <c r="W83" s="29"/>
      <c r="X83" s="30"/>
    </row>
    <row r="84" s="4" customFormat="true" ht="12.75" hidden="false" customHeight="true" outlineLevel="0" collapsed="false">
      <c r="A84" s="31"/>
      <c r="B84" s="31"/>
      <c r="C84" s="31"/>
      <c r="D84" s="32"/>
      <c r="E84" s="32"/>
      <c r="F84" s="1" t="n">
        <v>94</v>
      </c>
      <c r="G84" s="4" t="s">
        <v>269</v>
      </c>
      <c r="H84" s="4" t="s">
        <v>270</v>
      </c>
      <c r="I84" s="4" t="s">
        <v>271</v>
      </c>
      <c r="J84" s="52" t="n">
        <v>93021</v>
      </c>
      <c r="K84" s="51" t="s">
        <v>44</v>
      </c>
      <c r="L84" s="36" t="n">
        <v>2000</v>
      </c>
      <c r="M84" s="40" t="n">
        <v>44013</v>
      </c>
      <c r="N84" s="38" t="n">
        <v>1</v>
      </c>
      <c r="O84" s="7" t="s">
        <v>27</v>
      </c>
      <c r="P84" s="8"/>
      <c r="R84" s="32"/>
      <c r="S84" s="36" t="n">
        <f aca="false">L84+P84</f>
        <v>2000</v>
      </c>
      <c r="V84" s="46"/>
      <c r="W84" s="29"/>
      <c r="X84" s="30"/>
    </row>
    <row r="85" s="4" customFormat="true" ht="12.75" hidden="false" customHeight="true" outlineLevel="0" collapsed="false">
      <c r="A85" s="31"/>
      <c r="B85" s="31"/>
      <c r="C85" s="31"/>
      <c r="D85" s="32"/>
      <c r="E85" s="32"/>
      <c r="F85" s="1" t="n">
        <v>95</v>
      </c>
      <c r="G85" s="4" t="s">
        <v>167</v>
      </c>
      <c r="H85" s="4" t="s">
        <v>46</v>
      </c>
      <c r="I85" s="4" t="s">
        <v>272</v>
      </c>
      <c r="J85" s="35" t="n">
        <v>93021</v>
      </c>
      <c r="K85" s="34" t="s">
        <v>44</v>
      </c>
      <c r="L85" s="36" t="n">
        <v>1000</v>
      </c>
      <c r="M85" s="40" t="n">
        <v>43794</v>
      </c>
      <c r="N85" s="38" t="n">
        <v>1</v>
      </c>
      <c r="O85" s="7" t="s">
        <v>27</v>
      </c>
      <c r="P85" s="8"/>
      <c r="R85" s="32"/>
      <c r="S85" s="36" t="n">
        <f aca="false">L85+P85</f>
        <v>1000</v>
      </c>
      <c r="X85" s="13"/>
    </row>
    <row r="86" s="4" customFormat="true" ht="12.75" hidden="false" customHeight="true" outlineLevel="0" collapsed="false">
      <c r="A86" s="31" t="n">
        <v>1</v>
      </c>
      <c r="B86" s="31" t="n">
        <v>1</v>
      </c>
      <c r="C86" s="31" t="n">
        <v>1</v>
      </c>
      <c r="D86" s="32" t="n">
        <v>1</v>
      </c>
      <c r="E86" s="32" t="n">
        <v>1</v>
      </c>
      <c r="F86" s="1" t="n">
        <v>96</v>
      </c>
      <c r="G86" s="4" t="s">
        <v>273</v>
      </c>
      <c r="H86" s="4" t="s">
        <v>274</v>
      </c>
      <c r="I86" s="4" t="s">
        <v>275</v>
      </c>
      <c r="J86" s="35" t="n">
        <v>61080</v>
      </c>
      <c r="K86" s="34" t="s">
        <v>258</v>
      </c>
      <c r="L86" s="36" t="n">
        <v>1600</v>
      </c>
      <c r="M86" s="47" t="n">
        <v>40590</v>
      </c>
      <c r="N86" s="38" t="n">
        <v>1</v>
      </c>
      <c r="O86" s="7" t="s">
        <v>27</v>
      </c>
      <c r="P86" s="8"/>
      <c r="R86" s="32"/>
      <c r="S86" s="36" t="n">
        <f aca="false">L86+P86</f>
        <v>1600</v>
      </c>
      <c r="V86" s="46"/>
      <c r="W86" s="29"/>
      <c r="X86" s="30"/>
    </row>
    <row r="87" s="4" customFormat="true" ht="12.75" hidden="false" customHeight="true" outlineLevel="0" collapsed="false">
      <c r="A87" s="31"/>
      <c r="B87" s="31"/>
      <c r="C87" s="31"/>
      <c r="D87" s="32"/>
      <c r="E87" s="32"/>
      <c r="F87" s="1" t="n">
        <v>99</v>
      </c>
      <c r="G87" s="4" t="s">
        <v>276</v>
      </c>
      <c r="H87" s="4" t="s">
        <v>277</v>
      </c>
      <c r="I87" s="4" t="s">
        <v>278</v>
      </c>
      <c r="J87" s="35" t="n">
        <v>9011040</v>
      </c>
      <c r="K87" s="34" t="s">
        <v>179</v>
      </c>
      <c r="L87" s="36" t="n">
        <v>1200</v>
      </c>
      <c r="M87" s="47" t="s">
        <v>157</v>
      </c>
      <c r="N87" s="38" t="n">
        <v>1</v>
      </c>
      <c r="O87" s="7" t="s">
        <v>27</v>
      </c>
      <c r="P87" s="8"/>
      <c r="R87" s="32"/>
      <c r="S87" s="36" t="n">
        <f aca="false">L87+P87</f>
        <v>1200</v>
      </c>
      <c r="V87" s="46"/>
      <c r="W87" s="29"/>
      <c r="X87" s="30"/>
    </row>
    <row r="88" s="4" customFormat="true" ht="12.75" hidden="false" customHeight="true" outlineLevel="0" collapsed="false">
      <c r="A88" s="31" t="n">
        <v>1</v>
      </c>
      <c r="B88" s="31" t="n">
        <v>1</v>
      </c>
      <c r="C88" s="31" t="n">
        <v>1</v>
      </c>
      <c r="D88" s="32" t="n">
        <v>1</v>
      </c>
      <c r="E88" s="32" t="n">
        <v>1</v>
      </c>
      <c r="F88" s="1" t="n">
        <v>100</v>
      </c>
      <c r="G88" s="4" t="s">
        <v>279</v>
      </c>
      <c r="H88" s="4" t="s">
        <v>46</v>
      </c>
      <c r="I88" s="4" t="s">
        <v>280</v>
      </c>
      <c r="J88" s="35" t="n">
        <v>34011</v>
      </c>
      <c r="K88" s="34" t="s">
        <v>281</v>
      </c>
      <c r="L88" s="36" t="n">
        <v>700</v>
      </c>
      <c r="M88" s="47" t="n">
        <v>42223</v>
      </c>
      <c r="N88" s="38" t="n">
        <v>1</v>
      </c>
      <c r="O88" s="7" t="s">
        <v>27</v>
      </c>
      <c r="P88" s="8"/>
      <c r="R88" s="32"/>
      <c r="S88" s="36" t="n">
        <f aca="false">L88+P88</f>
        <v>700</v>
      </c>
      <c r="V88" s="44"/>
      <c r="W88" s="13"/>
      <c r="X88" s="13"/>
    </row>
    <row r="89" s="4" customFormat="true" ht="12.75" hidden="false" customHeight="true" outlineLevel="0" collapsed="false">
      <c r="A89" s="31" t="n">
        <v>1</v>
      </c>
      <c r="B89" s="31" t="n">
        <v>1</v>
      </c>
      <c r="C89" s="31" t="n">
        <v>1</v>
      </c>
      <c r="D89" s="32" t="n">
        <v>1</v>
      </c>
      <c r="E89" s="32" t="n">
        <v>1</v>
      </c>
      <c r="F89" s="1" t="n">
        <v>101</v>
      </c>
      <c r="G89" s="4" t="s">
        <v>282</v>
      </c>
      <c r="H89" s="4" t="s">
        <v>238</v>
      </c>
      <c r="I89" s="4" t="s">
        <v>283</v>
      </c>
      <c r="J89" s="35" t="n">
        <v>103050</v>
      </c>
      <c r="K89" s="34" t="s">
        <v>284</v>
      </c>
      <c r="L89" s="36" t="n">
        <v>1500</v>
      </c>
      <c r="M89" s="37" t="n">
        <v>40756</v>
      </c>
      <c r="N89" s="38" t="n">
        <v>1</v>
      </c>
      <c r="O89" s="7" t="s">
        <v>27</v>
      </c>
      <c r="P89" s="8"/>
      <c r="R89" s="32"/>
      <c r="S89" s="36" t="n">
        <f aca="false">L89+P89</f>
        <v>1500</v>
      </c>
      <c r="V89" s="63"/>
      <c r="W89" s="43"/>
      <c r="X89" s="43"/>
    </row>
    <row r="90" s="4" customFormat="true" ht="12.75" hidden="false" customHeight="true" outlineLevel="0" collapsed="false">
      <c r="A90" s="31"/>
      <c r="B90" s="31"/>
      <c r="C90" s="31"/>
      <c r="D90" s="32"/>
      <c r="E90" s="32"/>
      <c r="F90" s="1" t="n">
        <v>103</v>
      </c>
      <c r="G90" s="4" t="s">
        <v>285</v>
      </c>
      <c r="H90" s="4" t="s">
        <v>209</v>
      </c>
      <c r="I90" s="4" t="s">
        <v>286</v>
      </c>
      <c r="J90" s="35" t="n">
        <v>2019050</v>
      </c>
      <c r="K90" s="34" t="s">
        <v>39</v>
      </c>
      <c r="L90" s="36" t="n">
        <v>1285</v>
      </c>
      <c r="M90" s="37" t="n">
        <v>44036</v>
      </c>
      <c r="N90" s="38" t="n">
        <v>1</v>
      </c>
      <c r="O90" s="7" t="s">
        <v>27</v>
      </c>
      <c r="P90" s="8"/>
      <c r="R90" s="32"/>
      <c r="S90" s="36" t="n">
        <f aca="false">L90+P90</f>
        <v>1285</v>
      </c>
      <c r="V90" s="63"/>
      <c r="W90" s="43"/>
      <c r="X90" s="43"/>
    </row>
    <row r="91" s="4" customFormat="true" ht="12.75" hidden="false" customHeight="true" outlineLevel="0" collapsed="false">
      <c r="A91" s="31"/>
      <c r="B91" s="31"/>
      <c r="C91" s="31"/>
      <c r="D91" s="32"/>
      <c r="E91" s="32"/>
      <c r="F91" s="4" t="n">
        <v>104</v>
      </c>
      <c r="G91" s="4" t="s">
        <v>287</v>
      </c>
      <c r="H91" s="4" t="s">
        <v>288</v>
      </c>
      <c r="I91" s="4" t="s">
        <v>289</v>
      </c>
      <c r="J91" s="35" t="n">
        <v>93021</v>
      </c>
      <c r="K91" s="4" t="s">
        <v>44</v>
      </c>
      <c r="L91" s="36" t="n">
        <v>1200</v>
      </c>
      <c r="M91" s="40" t="n">
        <v>43864</v>
      </c>
      <c r="N91" s="38" t="n">
        <v>1</v>
      </c>
      <c r="O91" s="7" t="s">
        <v>27</v>
      </c>
      <c r="P91" s="8"/>
      <c r="R91" s="32"/>
      <c r="S91" s="36" t="n">
        <f aca="false">L91+P91</f>
        <v>1200</v>
      </c>
      <c r="V91" s="46"/>
      <c r="W91" s="29"/>
      <c r="X91" s="30"/>
    </row>
    <row r="92" s="4" customFormat="true" ht="12.75" hidden="false" customHeight="true" outlineLevel="0" collapsed="false">
      <c r="A92" s="31" t="n">
        <v>1</v>
      </c>
      <c r="B92" s="31" t="n">
        <v>1</v>
      </c>
      <c r="C92" s="31" t="n">
        <v>1</v>
      </c>
      <c r="D92" s="32" t="n">
        <v>1</v>
      </c>
      <c r="E92" s="32" t="n">
        <v>1</v>
      </c>
      <c r="F92" s="1" t="n">
        <v>106</v>
      </c>
      <c r="G92" s="4" t="s">
        <v>290</v>
      </c>
      <c r="H92" s="4" t="s">
        <v>291</v>
      </c>
      <c r="I92" s="4" t="s">
        <v>292</v>
      </c>
      <c r="J92" s="35" t="n">
        <v>17051</v>
      </c>
      <c r="K92" s="34" t="s">
        <v>66</v>
      </c>
      <c r="L92" s="36" t="n">
        <v>800</v>
      </c>
      <c r="M92" s="37" t="n">
        <v>42191</v>
      </c>
      <c r="N92" s="38" t="n">
        <v>1</v>
      </c>
      <c r="O92" s="7" t="s">
        <v>27</v>
      </c>
      <c r="P92" s="8"/>
      <c r="R92" s="32"/>
      <c r="S92" s="36" t="n">
        <f aca="false">L92+P92</f>
        <v>800</v>
      </c>
      <c r="V92" s="28"/>
      <c r="W92" s="29"/>
      <c r="X92" s="30"/>
    </row>
    <row r="93" s="4" customFormat="true" ht="12.75" hidden="false" customHeight="true" outlineLevel="0" collapsed="false">
      <c r="A93" s="31"/>
      <c r="B93" s="31"/>
      <c r="C93" s="31"/>
      <c r="D93" s="32"/>
      <c r="E93" s="32"/>
      <c r="F93" s="1" t="n">
        <v>108</v>
      </c>
      <c r="G93" s="4" t="s">
        <v>293</v>
      </c>
      <c r="H93" s="4" t="s">
        <v>294</v>
      </c>
      <c r="I93" s="4" t="s">
        <v>295</v>
      </c>
      <c r="J93" s="35" t="n">
        <v>9011040</v>
      </c>
      <c r="K93" s="34" t="s">
        <v>179</v>
      </c>
      <c r="L93" s="36" t="n">
        <v>900</v>
      </c>
      <c r="M93" s="37" t="n">
        <v>44312</v>
      </c>
      <c r="N93" s="38" t="n">
        <v>1</v>
      </c>
      <c r="O93" s="7" t="s">
        <v>27</v>
      </c>
      <c r="P93" s="8"/>
      <c r="R93" s="32"/>
      <c r="S93" s="36" t="n">
        <f aca="false">L93+P93</f>
        <v>900</v>
      </c>
      <c r="V93" s="28"/>
      <c r="W93" s="29"/>
      <c r="X93" s="30"/>
    </row>
    <row r="94" s="4" customFormat="true" ht="12.75" hidden="false" customHeight="true" outlineLevel="0" collapsed="false">
      <c r="A94" s="31"/>
      <c r="B94" s="31"/>
      <c r="C94" s="31"/>
      <c r="D94" s="32"/>
      <c r="E94" s="32"/>
      <c r="F94" s="1" t="n">
        <v>109</v>
      </c>
      <c r="G94" s="4" t="s">
        <v>296</v>
      </c>
      <c r="H94" s="4" t="s">
        <v>297</v>
      </c>
      <c r="I94" s="4" t="s">
        <v>298</v>
      </c>
      <c r="J94" s="35" t="n">
        <v>93021</v>
      </c>
      <c r="K94" s="34" t="s">
        <v>44</v>
      </c>
      <c r="L94" s="36" t="n">
        <v>1500</v>
      </c>
      <c r="M94" s="37" t="n">
        <v>44333</v>
      </c>
      <c r="N94" s="38" t="n">
        <v>1</v>
      </c>
      <c r="O94" s="7" t="s">
        <v>27</v>
      </c>
      <c r="P94" s="8"/>
      <c r="R94" s="32"/>
      <c r="S94" s="36" t="n">
        <f aca="false">L94+P94</f>
        <v>1500</v>
      </c>
      <c r="V94" s="28"/>
      <c r="W94" s="29"/>
      <c r="X94" s="30"/>
    </row>
    <row r="95" s="4" customFormat="true" ht="12.75" hidden="false" customHeight="true" outlineLevel="0" collapsed="false">
      <c r="A95" s="31"/>
      <c r="B95" s="31"/>
      <c r="C95" s="31"/>
      <c r="D95" s="32"/>
      <c r="E95" s="32"/>
      <c r="F95" s="1" t="n">
        <v>110</v>
      </c>
      <c r="G95" s="4" t="s">
        <v>299</v>
      </c>
      <c r="H95" s="4" t="s">
        <v>300</v>
      </c>
      <c r="I95" s="4" t="s">
        <v>301</v>
      </c>
      <c r="J95" s="35" t="n">
        <v>9011040</v>
      </c>
      <c r="K95" s="34" t="s">
        <v>179</v>
      </c>
      <c r="L95" s="36" t="n">
        <v>1000</v>
      </c>
      <c r="M95" s="37" t="n">
        <v>44292</v>
      </c>
      <c r="N95" s="38" t="n">
        <v>1</v>
      </c>
      <c r="O95" s="7" t="s">
        <v>27</v>
      </c>
      <c r="P95" s="8"/>
      <c r="R95" s="32"/>
      <c r="S95" s="36" t="n">
        <f aca="false">L95+P95</f>
        <v>1000</v>
      </c>
      <c r="V95" s="28"/>
      <c r="W95" s="29"/>
      <c r="X95" s="30"/>
    </row>
    <row r="96" s="4" customFormat="true" ht="12.75" hidden="false" customHeight="true" outlineLevel="0" collapsed="false">
      <c r="A96" s="31"/>
      <c r="B96" s="31"/>
      <c r="C96" s="31"/>
      <c r="D96" s="32"/>
      <c r="E96" s="32"/>
      <c r="F96" s="1" t="n">
        <v>112</v>
      </c>
      <c r="G96" s="4" t="s">
        <v>302</v>
      </c>
      <c r="H96" s="4" t="s">
        <v>303</v>
      </c>
      <c r="I96" s="4" t="s">
        <v>304</v>
      </c>
      <c r="J96" s="35" t="n">
        <v>93021</v>
      </c>
      <c r="K96" s="34" t="s">
        <v>44</v>
      </c>
      <c r="L96" s="36" t="n">
        <v>1500</v>
      </c>
      <c r="M96" s="37" t="n">
        <v>44293</v>
      </c>
      <c r="N96" s="38" t="n">
        <v>1</v>
      </c>
      <c r="O96" s="7" t="s">
        <v>27</v>
      </c>
      <c r="P96" s="8"/>
      <c r="R96" s="32"/>
      <c r="S96" s="36" t="n">
        <f aca="false">L96+P96</f>
        <v>1500</v>
      </c>
      <c r="V96" s="28"/>
      <c r="W96" s="29"/>
      <c r="X96" s="30"/>
    </row>
    <row r="97" s="4" customFormat="true" ht="12.75" hidden="false" customHeight="true" outlineLevel="0" collapsed="false">
      <c r="A97" s="31" t="n">
        <v>1</v>
      </c>
      <c r="B97" s="31" t="n">
        <v>1</v>
      </c>
      <c r="C97" s="31" t="n">
        <v>1</v>
      </c>
      <c r="D97" s="32" t="n">
        <v>1</v>
      </c>
      <c r="E97" s="32" t="n">
        <v>1</v>
      </c>
      <c r="F97" s="1" t="n">
        <v>107</v>
      </c>
      <c r="G97" s="4" t="s">
        <v>305</v>
      </c>
      <c r="H97" s="4" t="s">
        <v>128</v>
      </c>
      <c r="I97" s="4" t="s">
        <v>306</v>
      </c>
      <c r="J97" s="35" t="n">
        <v>6034011</v>
      </c>
      <c r="K97" s="34" t="s">
        <v>117</v>
      </c>
      <c r="L97" s="36" t="n">
        <v>1000</v>
      </c>
      <c r="M97" s="40" t="n">
        <v>43787</v>
      </c>
      <c r="N97" s="38" t="n">
        <v>1</v>
      </c>
      <c r="O97" s="7" t="s">
        <v>27</v>
      </c>
      <c r="P97" s="8"/>
      <c r="R97" s="32"/>
      <c r="S97" s="36" t="n">
        <f aca="false">L97+P97</f>
        <v>1000</v>
      </c>
      <c r="V97" s="54"/>
      <c r="W97" s="13"/>
      <c r="X97" s="13"/>
    </row>
    <row r="98" s="4" customFormat="true" ht="12.75" hidden="false" customHeight="true" outlineLevel="0" collapsed="false">
      <c r="A98" s="31" t="n">
        <v>1</v>
      </c>
      <c r="B98" s="31" t="n">
        <v>1</v>
      </c>
      <c r="C98" s="31" t="n">
        <v>1</v>
      </c>
      <c r="D98" s="32" t="n">
        <v>1</v>
      </c>
      <c r="E98" s="32" t="n">
        <v>1</v>
      </c>
      <c r="F98" s="1" t="n">
        <v>114</v>
      </c>
      <c r="G98" s="4" t="s">
        <v>307</v>
      </c>
      <c r="H98" s="4" t="s">
        <v>308</v>
      </c>
      <c r="I98" s="4" t="s">
        <v>309</v>
      </c>
      <c r="J98" s="35" t="n">
        <v>93021</v>
      </c>
      <c r="K98" s="34" t="s">
        <v>44</v>
      </c>
      <c r="L98" s="36" t="n">
        <v>700</v>
      </c>
      <c r="M98" s="37" t="n">
        <v>40219</v>
      </c>
      <c r="N98" s="38" t="n">
        <v>1</v>
      </c>
      <c r="O98" s="7" t="s">
        <v>27</v>
      </c>
      <c r="P98" s="8"/>
      <c r="R98" s="32"/>
      <c r="S98" s="36" t="n">
        <f aca="false">L98+P98</f>
        <v>700</v>
      </c>
    </row>
    <row r="99" s="4" customFormat="true" ht="12.75" hidden="false" customHeight="true" outlineLevel="0" collapsed="false">
      <c r="A99" s="31" t="n">
        <v>1</v>
      </c>
      <c r="B99" s="31" t="n">
        <v>1</v>
      </c>
      <c r="C99" s="31" t="n">
        <v>1</v>
      </c>
      <c r="D99" s="32" t="n">
        <v>1</v>
      </c>
      <c r="E99" s="32" t="n">
        <v>1</v>
      </c>
      <c r="F99" s="1" t="n">
        <v>115</v>
      </c>
      <c r="G99" s="4" t="s">
        <v>310</v>
      </c>
      <c r="H99" s="4" t="s">
        <v>311</v>
      </c>
      <c r="I99" s="64" t="s">
        <v>312</v>
      </c>
      <c r="J99" s="35" t="n">
        <v>91012</v>
      </c>
      <c r="K99" s="34" t="s">
        <v>70</v>
      </c>
      <c r="L99" s="36" t="n">
        <v>1100</v>
      </c>
      <c r="M99" s="37" t="n">
        <v>40217</v>
      </c>
      <c r="N99" s="38" t="n">
        <v>1</v>
      </c>
      <c r="O99" s="7" t="s">
        <v>27</v>
      </c>
      <c r="P99" s="8"/>
      <c r="R99" s="32"/>
      <c r="S99" s="36" t="n">
        <f aca="false">L99+P99</f>
        <v>1100</v>
      </c>
      <c r="V99" s="12"/>
      <c r="W99" s="13"/>
      <c r="X99" s="13"/>
    </row>
    <row r="100" s="4" customFormat="true" ht="12.75" hidden="false" customHeight="true" outlineLevel="0" collapsed="false">
      <c r="A100" s="31"/>
      <c r="B100" s="31"/>
      <c r="C100" s="31"/>
      <c r="D100" s="32"/>
      <c r="E100" s="32"/>
      <c r="F100" s="1" t="n">
        <v>116</v>
      </c>
      <c r="G100" s="4" t="s">
        <v>313</v>
      </c>
      <c r="H100" s="4" t="s">
        <v>314</v>
      </c>
      <c r="I100" s="64" t="s">
        <v>315</v>
      </c>
      <c r="J100" s="35" t="n">
        <v>93022</v>
      </c>
      <c r="K100" s="34" t="s">
        <v>89</v>
      </c>
      <c r="L100" s="36" t="n">
        <v>1500</v>
      </c>
      <c r="M100" s="37" t="s">
        <v>316</v>
      </c>
      <c r="N100" s="38" t="n">
        <v>1</v>
      </c>
      <c r="O100" s="7" t="s">
        <v>27</v>
      </c>
      <c r="P100" s="8"/>
      <c r="R100" s="32"/>
      <c r="S100" s="36" t="n">
        <f aca="false">L100+P100</f>
        <v>1500</v>
      </c>
      <c r="V100" s="12"/>
      <c r="W100" s="13"/>
      <c r="X100" s="13"/>
    </row>
    <row r="101" s="4" customFormat="true" ht="12.75" hidden="false" customHeight="true" outlineLevel="0" collapsed="false">
      <c r="A101" s="31" t="n">
        <v>1</v>
      </c>
      <c r="B101" s="31" t="n">
        <v>1</v>
      </c>
      <c r="C101" s="31" t="n">
        <v>1</v>
      </c>
      <c r="D101" s="32" t="n">
        <v>1</v>
      </c>
      <c r="E101" s="32" t="n">
        <v>1</v>
      </c>
      <c r="F101" s="1" t="n">
        <v>117</v>
      </c>
      <c r="G101" s="4" t="s">
        <v>317</v>
      </c>
      <c r="H101" s="4" t="s">
        <v>318</v>
      </c>
      <c r="I101" s="4" t="s">
        <v>319</v>
      </c>
      <c r="J101" s="35" t="n">
        <v>8011021</v>
      </c>
      <c r="K101" s="34" t="s">
        <v>320</v>
      </c>
      <c r="L101" s="36" t="n">
        <v>1700</v>
      </c>
      <c r="M101" s="37" t="n">
        <v>41852</v>
      </c>
      <c r="N101" s="38" t="n">
        <v>1</v>
      </c>
      <c r="O101" s="7" t="s">
        <v>27</v>
      </c>
      <c r="P101" s="8"/>
      <c r="R101" s="32"/>
      <c r="S101" s="36" t="n">
        <f aca="false">L101+P101</f>
        <v>1700</v>
      </c>
      <c r="V101" s="12"/>
      <c r="W101" s="13"/>
      <c r="X101" s="13"/>
    </row>
    <row r="102" s="4" customFormat="true" ht="12.75" hidden="false" customHeight="true" outlineLevel="0" collapsed="false">
      <c r="A102" s="31"/>
      <c r="B102" s="31"/>
      <c r="C102" s="31"/>
      <c r="D102" s="32"/>
      <c r="E102" s="32"/>
      <c r="F102" s="1" t="n">
        <v>119</v>
      </c>
      <c r="G102" s="4" t="s">
        <v>321</v>
      </c>
      <c r="H102" s="4" t="s">
        <v>68</v>
      </c>
      <c r="I102" s="4" t="s">
        <v>322</v>
      </c>
      <c r="J102" s="35" t="n">
        <v>93021</v>
      </c>
      <c r="K102" s="34" t="s">
        <v>44</v>
      </c>
      <c r="L102" s="36" t="n">
        <v>1000</v>
      </c>
      <c r="M102" s="37" t="n">
        <v>44287</v>
      </c>
      <c r="N102" s="38" t="n">
        <v>1</v>
      </c>
      <c r="O102" s="7" t="s">
        <v>27</v>
      </c>
      <c r="P102" s="8"/>
      <c r="R102" s="32"/>
      <c r="S102" s="36" t="n">
        <f aca="false">L102+P102</f>
        <v>1000</v>
      </c>
      <c r="V102" s="12"/>
      <c r="W102" s="13"/>
      <c r="X102" s="13"/>
    </row>
    <row r="103" s="4" customFormat="true" ht="12.75" hidden="false" customHeight="true" outlineLevel="0" collapsed="false">
      <c r="A103" s="31" t="n">
        <v>1</v>
      </c>
      <c r="B103" s="31" t="n">
        <v>1</v>
      </c>
      <c r="C103" s="31" t="n">
        <v>1</v>
      </c>
      <c r="D103" s="32" t="n">
        <v>1</v>
      </c>
      <c r="E103" s="32" t="n">
        <v>1</v>
      </c>
      <c r="F103" s="1" t="n">
        <v>120</v>
      </c>
      <c r="G103" s="4" t="s">
        <v>323</v>
      </c>
      <c r="H103" s="4" t="s">
        <v>324</v>
      </c>
      <c r="I103" s="4" t="s">
        <v>325</v>
      </c>
      <c r="J103" s="35" t="n">
        <v>9064030</v>
      </c>
      <c r="K103" s="34" t="s">
        <v>326</v>
      </c>
      <c r="L103" s="36" t="n">
        <v>1000</v>
      </c>
      <c r="M103" s="37" t="n">
        <v>40848</v>
      </c>
      <c r="N103" s="38" t="n">
        <v>1</v>
      </c>
      <c r="O103" s="7" t="s">
        <v>27</v>
      </c>
      <c r="P103" s="8"/>
      <c r="R103" s="32"/>
      <c r="S103" s="36" t="n">
        <f aca="false">L103+P103</f>
        <v>1000</v>
      </c>
      <c r="V103" s="12"/>
      <c r="W103" s="45"/>
      <c r="X103" s="65"/>
    </row>
    <row r="104" s="4" customFormat="true" ht="12.75" hidden="false" customHeight="true" outlineLevel="0" collapsed="false">
      <c r="A104" s="31" t="n">
        <v>1</v>
      </c>
      <c r="B104" s="31" t="n">
        <v>1</v>
      </c>
      <c r="C104" s="31" t="n">
        <v>3</v>
      </c>
      <c r="D104" s="32" t="n">
        <v>1</v>
      </c>
      <c r="E104" s="32" t="n">
        <v>1</v>
      </c>
      <c r="F104" s="1" t="n">
        <v>121</v>
      </c>
      <c r="G104" s="4" t="s">
        <v>327</v>
      </c>
      <c r="H104" s="4" t="s">
        <v>328</v>
      </c>
      <c r="I104" s="4" t="s">
        <v>329</v>
      </c>
      <c r="J104" s="35" t="n">
        <v>8026041</v>
      </c>
      <c r="K104" s="34" t="s">
        <v>330</v>
      </c>
      <c r="L104" s="36" t="n">
        <v>500</v>
      </c>
      <c r="M104" s="37" t="n">
        <v>40787</v>
      </c>
      <c r="N104" s="38" t="n">
        <v>1</v>
      </c>
      <c r="O104" s="7" t="s">
        <v>27</v>
      </c>
      <c r="P104" s="8"/>
      <c r="R104" s="32"/>
      <c r="S104" s="36" t="n">
        <f aca="false">L104+P104</f>
        <v>500</v>
      </c>
      <c r="V104" s="44"/>
      <c r="W104" s="13"/>
      <c r="X104" s="13"/>
    </row>
    <row r="105" s="4" customFormat="true" ht="12.75" hidden="false" customHeight="true" outlineLevel="0" collapsed="false">
      <c r="A105" s="31"/>
      <c r="B105" s="31"/>
      <c r="C105" s="31"/>
      <c r="D105" s="32"/>
      <c r="E105" s="32"/>
      <c r="F105" s="1" t="n">
        <v>122</v>
      </c>
      <c r="G105" s="4" t="s">
        <v>331</v>
      </c>
      <c r="H105" s="4" t="s">
        <v>229</v>
      </c>
      <c r="I105" s="4" t="s">
        <v>332</v>
      </c>
      <c r="J105" s="35" t="n">
        <v>93021</v>
      </c>
      <c r="K105" s="34" t="s">
        <v>44</v>
      </c>
      <c r="L105" s="36" t="n">
        <v>800</v>
      </c>
      <c r="M105" s="37" t="n">
        <v>44333</v>
      </c>
      <c r="N105" s="38" t="n">
        <v>1</v>
      </c>
      <c r="O105" s="7" t="s">
        <v>27</v>
      </c>
      <c r="P105" s="8"/>
      <c r="R105" s="32"/>
      <c r="S105" s="36" t="n">
        <f aca="false">L105+P105</f>
        <v>800</v>
      </c>
      <c r="V105" s="44"/>
      <c r="W105" s="13"/>
      <c r="X105" s="13"/>
    </row>
    <row r="106" s="4" customFormat="true" ht="12.75" hidden="false" customHeight="true" outlineLevel="0" collapsed="false">
      <c r="A106" s="31"/>
      <c r="B106" s="31"/>
      <c r="C106" s="31"/>
      <c r="D106" s="32"/>
      <c r="E106" s="32"/>
      <c r="F106" s="1" t="n">
        <v>123</v>
      </c>
      <c r="G106" s="4" t="s">
        <v>60</v>
      </c>
      <c r="H106" s="4" t="s">
        <v>333</v>
      </c>
      <c r="I106" s="4" t="s">
        <v>334</v>
      </c>
      <c r="J106" s="35" t="n">
        <v>93021</v>
      </c>
      <c r="K106" s="34" t="s">
        <v>44</v>
      </c>
      <c r="L106" s="36" t="n">
        <v>900</v>
      </c>
      <c r="M106" s="37" t="n">
        <v>44312</v>
      </c>
      <c r="N106" s="38" t="n">
        <v>11</v>
      </c>
      <c r="O106" s="7" t="s">
        <v>27</v>
      </c>
      <c r="P106" s="8"/>
      <c r="R106" s="32"/>
      <c r="S106" s="36" t="n">
        <f aca="false">L106+P106</f>
        <v>900</v>
      </c>
      <c r="V106" s="44"/>
      <c r="W106" s="13"/>
      <c r="X106" s="13"/>
    </row>
    <row r="107" s="4" customFormat="true" ht="12.75" hidden="false" customHeight="true" outlineLevel="0" collapsed="false">
      <c r="A107" s="31"/>
      <c r="B107" s="31"/>
      <c r="C107" s="31"/>
      <c r="D107" s="32"/>
      <c r="E107" s="32"/>
      <c r="F107" s="4" t="n">
        <v>124</v>
      </c>
      <c r="G107" s="4" t="s">
        <v>335</v>
      </c>
      <c r="H107" s="4" t="s">
        <v>305</v>
      </c>
      <c r="I107" s="4" t="s">
        <v>336</v>
      </c>
      <c r="J107" s="35" t="n">
        <v>93021</v>
      </c>
      <c r="K107" s="4" t="s">
        <v>44</v>
      </c>
      <c r="L107" s="36" t="n">
        <v>1500</v>
      </c>
      <c r="M107" s="40" t="n">
        <v>43710</v>
      </c>
      <c r="N107" s="38" t="n">
        <v>1</v>
      </c>
      <c r="O107" s="7" t="s">
        <v>27</v>
      </c>
      <c r="P107" s="8"/>
      <c r="R107" s="32"/>
      <c r="S107" s="36" t="n">
        <f aca="false">L107+P107</f>
        <v>1500</v>
      </c>
      <c r="V107" s="44"/>
      <c r="W107" s="13"/>
      <c r="X107" s="13"/>
    </row>
    <row r="108" s="4" customFormat="true" ht="12.75" hidden="false" customHeight="true" outlineLevel="0" collapsed="false">
      <c r="A108" s="31"/>
      <c r="B108" s="31"/>
      <c r="C108" s="31"/>
      <c r="D108" s="32"/>
      <c r="E108" s="32"/>
      <c r="F108" s="4" t="n">
        <v>125</v>
      </c>
      <c r="G108" s="4" t="s">
        <v>337</v>
      </c>
      <c r="H108" s="4" t="s">
        <v>338</v>
      </c>
      <c r="I108" s="4" t="s">
        <v>339</v>
      </c>
      <c r="J108" s="35" t="n">
        <v>93021</v>
      </c>
      <c r="K108" s="4" t="s">
        <v>44</v>
      </c>
      <c r="L108" s="36" t="n">
        <v>1000</v>
      </c>
      <c r="M108" s="40" t="n">
        <v>44013</v>
      </c>
      <c r="N108" s="38" t="n">
        <v>1</v>
      </c>
      <c r="O108" s="7" t="s">
        <v>27</v>
      </c>
      <c r="P108" s="8"/>
      <c r="R108" s="32"/>
      <c r="S108" s="36" t="n">
        <f aca="false">L108+P108</f>
        <v>1000</v>
      </c>
      <c r="V108" s="44"/>
      <c r="W108" s="13"/>
      <c r="X108" s="13"/>
    </row>
    <row r="109" s="4" customFormat="true" ht="12.75" hidden="false" customHeight="true" outlineLevel="0" collapsed="false">
      <c r="A109" s="31"/>
      <c r="B109" s="31"/>
      <c r="C109" s="31"/>
      <c r="D109" s="32"/>
      <c r="E109" s="32"/>
      <c r="F109" s="4" t="n">
        <v>127</v>
      </c>
      <c r="G109" s="33" t="s">
        <v>340</v>
      </c>
      <c r="H109" s="33" t="s">
        <v>341</v>
      </c>
      <c r="I109" s="4" t="s">
        <v>342</v>
      </c>
      <c r="J109" s="35" t="n">
        <v>2019050</v>
      </c>
      <c r="K109" s="4" t="s">
        <v>39</v>
      </c>
      <c r="L109" s="36" t="n">
        <v>2000</v>
      </c>
      <c r="M109" s="40" t="n">
        <v>44013</v>
      </c>
      <c r="N109" s="38" t="n">
        <v>1</v>
      </c>
      <c r="O109" s="7" t="s">
        <v>27</v>
      </c>
      <c r="P109" s="8"/>
      <c r="R109" s="32"/>
      <c r="S109" s="36" t="n">
        <f aca="false">L109+P109</f>
        <v>2000</v>
      </c>
      <c r="V109" s="44"/>
      <c r="W109" s="13"/>
      <c r="X109" s="13"/>
    </row>
    <row r="110" s="4" customFormat="true" ht="12.75" hidden="false" customHeight="true" outlineLevel="0" collapsed="false">
      <c r="A110" s="31" t="n">
        <v>1</v>
      </c>
      <c r="B110" s="31" t="n">
        <v>2</v>
      </c>
      <c r="C110" s="31" t="n">
        <v>3</v>
      </c>
      <c r="D110" s="32" t="n">
        <v>1</v>
      </c>
      <c r="E110" s="32" t="n">
        <v>1</v>
      </c>
      <c r="F110" s="1" t="n">
        <v>129</v>
      </c>
      <c r="G110" s="4" t="s">
        <v>343</v>
      </c>
      <c r="H110" s="4" t="s">
        <v>344</v>
      </c>
      <c r="I110" s="4" t="s">
        <v>345</v>
      </c>
      <c r="J110" s="35" t="n">
        <v>82011</v>
      </c>
      <c r="K110" s="34" t="s">
        <v>346</v>
      </c>
      <c r="L110" s="36" t="n">
        <v>1000</v>
      </c>
      <c r="M110" s="37" t="n">
        <v>40253</v>
      </c>
      <c r="N110" s="38" t="n">
        <v>1</v>
      </c>
      <c r="O110" s="7" t="s">
        <v>27</v>
      </c>
      <c r="P110" s="8"/>
      <c r="R110" s="32"/>
      <c r="S110" s="36" t="n">
        <f aca="false">L110+P110</f>
        <v>1000</v>
      </c>
      <c r="V110" s="44"/>
      <c r="W110" s="45"/>
      <c r="X110" s="55"/>
    </row>
    <row r="111" s="4" customFormat="true" ht="12.75" hidden="false" customHeight="true" outlineLevel="0" collapsed="false">
      <c r="A111" s="31"/>
      <c r="B111" s="31"/>
      <c r="C111" s="31"/>
      <c r="D111" s="32"/>
      <c r="E111" s="32"/>
      <c r="F111" s="1" t="n">
        <v>130</v>
      </c>
      <c r="G111" s="4" t="s">
        <v>347</v>
      </c>
      <c r="H111" s="4" t="s">
        <v>348</v>
      </c>
      <c r="I111" s="4" t="s">
        <v>349</v>
      </c>
      <c r="J111" s="35" t="n">
        <v>93021</v>
      </c>
      <c r="K111" s="34" t="s">
        <v>44</v>
      </c>
      <c r="L111" s="36" t="n">
        <v>1000</v>
      </c>
      <c r="M111" s="40" t="n">
        <v>43787</v>
      </c>
      <c r="N111" s="38" t="n">
        <v>1</v>
      </c>
      <c r="O111" s="7" t="s">
        <v>27</v>
      </c>
      <c r="P111" s="8"/>
      <c r="R111" s="32"/>
      <c r="S111" s="36" t="n">
        <f aca="false">L111+P111</f>
        <v>1000</v>
      </c>
      <c r="V111" s="42"/>
      <c r="W111" s="58"/>
      <c r="X111" s="58"/>
    </row>
    <row r="112" s="4" customFormat="true" ht="12.75" hidden="false" customHeight="true" outlineLevel="0" collapsed="false">
      <c r="A112" s="31" t="n">
        <v>1</v>
      </c>
      <c r="B112" s="31" t="n">
        <v>1</v>
      </c>
      <c r="C112" s="31" t="n">
        <v>3</v>
      </c>
      <c r="D112" s="32" t="n">
        <v>1</v>
      </c>
      <c r="E112" s="32" t="n">
        <v>1</v>
      </c>
      <c r="F112" s="1" t="n">
        <v>131</v>
      </c>
      <c r="G112" s="4" t="s">
        <v>350</v>
      </c>
      <c r="H112" s="4" t="s">
        <v>168</v>
      </c>
      <c r="I112" s="4" t="s">
        <v>351</v>
      </c>
      <c r="J112" s="35" t="n">
        <v>93021</v>
      </c>
      <c r="K112" s="34" t="s">
        <v>44</v>
      </c>
      <c r="L112" s="36" t="n">
        <v>1200</v>
      </c>
      <c r="M112" s="37" t="n">
        <v>40649</v>
      </c>
      <c r="N112" s="38" t="n">
        <v>1</v>
      </c>
      <c r="O112" s="7" t="s">
        <v>27</v>
      </c>
      <c r="P112" s="8"/>
      <c r="R112" s="32"/>
      <c r="S112" s="36" t="n">
        <f aca="false">L112+P112</f>
        <v>1200</v>
      </c>
      <c r="V112" s="44"/>
      <c r="W112" s="13"/>
      <c r="X112" s="13"/>
    </row>
    <row r="113" s="4" customFormat="true" ht="12.75" hidden="false" customHeight="true" outlineLevel="0" collapsed="false">
      <c r="A113" s="48" t="n">
        <v>1</v>
      </c>
      <c r="B113" s="48" t="n">
        <v>1</v>
      </c>
      <c r="C113" s="48" t="n">
        <v>2</v>
      </c>
      <c r="D113" s="49" t="n">
        <v>1</v>
      </c>
      <c r="E113" s="49" t="n">
        <v>1</v>
      </c>
      <c r="F113" s="50" t="n">
        <v>133</v>
      </c>
      <c r="G113" s="51" t="s">
        <v>352</v>
      </c>
      <c r="H113" s="51" t="s">
        <v>353</v>
      </c>
      <c r="I113" s="4" t="s">
        <v>354</v>
      </c>
      <c r="J113" s="52" t="n">
        <v>93021</v>
      </c>
      <c r="K113" s="33" t="s">
        <v>44</v>
      </c>
      <c r="L113" s="53" t="n">
        <v>600</v>
      </c>
      <c r="M113" s="37" t="n">
        <v>41750</v>
      </c>
      <c r="N113" s="38" t="n">
        <v>1</v>
      </c>
      <c r="O113" s="7" t="s">
        <v>27</v>
      </c>
      <c r="P113" s="8"/>
      <c r="R113" s="32"/>
      <c r="S113" s="36" t="n">
        <f aca="false">L113+P113</f>
        <v>600</v>
      </c>
      <c r="X113" s="30"/>
    </row>
    <row r="114" s="4" customFormat="true" ht="12.75" hidden="false" customHeight="true" outlineLevel="0" collapsed="false">
      <c r="A114" s="48"/>
      <c r="B114" s="48"/>
      <c r="C114" s="48"/>
      <c r="D114" s="49"/>
      <c r="E114" s="49"/>
      <c r="F114" s="50" t="n">
        <v>134</v>
      </c>
      <c r="G114" s="4" t="s">
        <v>137</v>
      </c>
      <c r="H114" s="51" t="s">
        <v>355</v>
      </c>
      <c r="I114" s="4" t="s">
        <v>356</v>
      </c>
      <c r="J114" s="52" t="n">
        <v>93021</v>
      </c>
      <c r="K114" s="33" t="s">
        <v>44</v>
      </c>
      <c r="L114" s="53" t="n">
        <v>1500</v>
      </c>
      <c r="M114" s="40" t="n">
        <v>43834</v>
      </c>
      <c r="N114" s="38" t="n">
        <v>1</v>
      </c>
      <c r="O114" s="7" t="s">
        <v>27</v>
      </c>
      <c r="P114" s="8"/>
      <c r="R114" s="32"/>
      <c r="S114" s="36" t="n">
        <f aca="false">L114+P114</f>
        <v>1500</v>
      </c>
      <c r="V114" s="12"/>
      <c r="W114" s="13"/>
      <c r="X114" s="13"/>
    </row>
    <row r="115" s="4" customFormat="true" ht="12.75" hidden="false" customHeight="true" outlineLevel="0" collapsed="false">
      <c r="A115" s="48" t="n">
        <v>1</v>
      </c>
      <c r="B115" s="48" t="n">
        <v>1</v>
      </c>
      <c r="C115" s="48" t="n">
        <v>2</v>
      </c>
      <c r="D115" s="49" t="n">
        <v>1</v>
      </c>
      <c r="E115" s="49" t="n">
        <v>1</v>
      </c>
      <c r="F115" s="50" t="n">
        <v>137</v>
      </c>
      <c r="G115" s="51" t="s">
        <v>357</v>
      </c>
      <c r="H115" s="51" t="s">
        <v>358</v>
      </c>
      <c r="I115" s="4" t="s">
        <v>359</v>
      </c>
      <c r="J115" s="52" t="n">
        <v>41010</v>
      </c>
      <c r="K115" s="33" t="s">
        <v>360</v>
      </c>
      <c r="L115" s="53" t="n">
        <v>1000</v>
      </c>
      <c r="M115" s="37" t="n">
        <v>34143</v>
      </c>
      <c r="N115" s="38" t="n">
        <v>1</v>
      </c>
      <c r="O115" s="7" t="s">
        <v>27</v>
      </c>
      <c r="P115" s="8"/>
      <c r="R115" s="32"/>
      <c r="S115" s="36" t="n">
        <f aca="false">L115+P115</f>
        <v>1000</v>
      </c>
      <c r="V115" s="12"/>
      <c r="W115" s="13"/>
      <c r="X115" s="13"/>
    </row>
    <row r="116" s="4" customFormat="true" ht="12.75" hidden="false" customHeight="true" outlineLevel="0" collapsed="false">
      <c r="A116" s="31" t="n">
        <v>1</v>
      </c>
      <c r="B116" s="31" t="n">
        <v>1</v>
      </c>
      <c r="C116" s="31" t="n">
        <v>1</v>
      </c>
      <c r="D116" s="32" t="n">
        <v>1</v>
      </c>
      <c r="E116" s="32" t="n">
        <v>1</v>
      </c>
      <c r="F116" s="1" t="n">
        <v>139</v>
      </c>
      <c r="G116" s="4" t="s">
        <v>361</v>
      </c>
      <c r="H116" s="4" t="s">
        <v>362</v>
      </c>
      <c r="I116" s="4" t="s">
        <v>363</v>
      </c>
      <c r="J116" s="35" t="n">
        <v>3021090</v>
      </c>
      <c r="K116" s="34" t="s">
        <v>364</v>
      </c>
      <c r="L116" s="36" t="n">
        <v>600</v>
      </c>
      <c r="M116" s="66" t="n">
        <v>40546</v>
      </c>
      <c r="N116" s="38" t="n">
        <v>1</v>
      </c>
      <c r="O116" s="7" t="s">
        <v>27</v>
      </c>
      <c r="P116" s="8"/>
      <c r="R116" s="32"/>
      <c r="S116" s="36" t="n">
        <f aca="false">L116+P116</f>
        <v>600</v>
      </c>
      <c r="V116" s="28"/>
      <c r="W116" s="29"/>
      <c r="X116" s="30"/>
    </row>
    <row r="117" s="4" customFormat="true" ht="12.75" hidden="false" customHeight="true" outlineLevel="0" collapsed="false">
      <c r="A117" s="31"/>
      <c r="B117" s="31"/>
      <c r="C117" s="31"/>
      <c r="D117" s="32"/>
      <c r="E117" s="32"/>
      <c r="F117" s="1" t="n">
        <v>140</v>
      </c>
      <c r="G117" s="4" t="s">
        <v>84</v>
      </c>
      <c r="H117" s="4" t="s">
        <v>365</v>
      </c>
      <c r="I117" s="4" t="s">
        <v>366</v>
      </c>
      <c r="J117" s="35" t="n">
        <v>93021</v>
      </c>
      <c r="K117" s="34" t="s">
        <v>44</v>
      </c>
      <c r="L117" s="36" t="n">
        <v>1500</v>
      </c>
      <c r="M117" s="66" t="s">
        <v>157</v>
      </c>
      <c r="N117" s="38" t="n">
        <v>1</v>
      </c>
      <c r="O117" s="7" t="s">
        <v>27</v>
      </c>
      <c r="P117" s="8"/>
      <c r="R117" s="32"/>
      <c r="S117" s="36" t="n">
        <f aca="false">L117+P117</f>
        <v>1500</v>
      </c>
      <c r="V117" s="28"/>
      <c r="W117" s="29"/>
      <c r="X117" s="30"/>
    </row>
    <row r="118" s="4" customFormat="true" ht="12.75" hidden="false" customHeight="true" outlineLevel="0" collapsed="false">
      <c r="A118" s="31"/>
      <c r="B118" s="31"/>
      <c r="C118" s="31"/>
      <c r="D118" s="32"/>
      <c r="E118" s="32"/>
      <c r="F118" s="1" t="n">
        <v>141</v>
      </c>
      <c r="G118" s="4" t="s">
        <v>367</v>
      </c>
      <c r="H118" s="4" t="s">
        <v>209</v>
      </c>
      <c r="I118" s="4" t="s">
        <v>368</v>
      </c>
      <c r="J118" s="35" t="n">
        <v>93021</v>
      </c>
      <c r="K118" s="34" t="s">
        <v>44</v>
      </c>
      <c r="L118" s="36" t="n">
        <v>900</v>
      </c>
      <c r="M118" s="66" t="n">
        <v>44284</v>
      </c>
      <c r="N118" s="38" t="n">
        <v>1</v>
      </c>
      <c r="O118" s="7" t="s">
        <v>27</v>
      </c>
      <c r="P118" s="8"/>
      <c r="R118" s="32"/>
      <c r="S118" s="36" t="n">
        <f aca="false">L118+P118</f>
        <v>900</v>
      </c>
      <c r="V118" s="28"/>
      <c r="W118" s="29"/>
      <c r="X118" s="30"/>
    </row>
    <row r="119" s="4" customFormat="true" ht="12.75" hidden="false" customHeight="true" outlineLevel="0" collapsed="false">
      <c r="A119" s="31"/>
      <c r="B119" s="31"/>
      <c r="C119" s="31"/>
      <c r="D119" s="32"/>
      <c r="E119" s="32"/>
      <c r="F119" s="1" t="n">
        <v>142</v>
      </c>
      <c r="G119" s="4" t="s">
        <v>369</v>
      </c>
      <c r="H119" s="4" t="s">
        <v>370</v>
      </c>
      <c r="I119" s="4" t="s">
        <v>371</v>
      </c>
      <c r="J119" s="35" t="n">
        <v>9011040</v>
      </c>
      <c r="K119" s="34" t="s">
        <v>179</v>
      </c>
      <c r="L119" s="36" t="n">
        <v>800</v>
      </c>
      <c r="M119" s="66" t="s">
        <v>372</v>
      </c>
      <c r="N119" s="38" t="n">
        <v>1</v>
      </c>
      <c r="O119" s="7" t="s">
        <v>27</v>
      </c>
      <c r="P119" s="8"/>
      <c r="R119" s="32"/>
      <c r="S119" s="36" t="n">
        <f aca="false">L119+P119</f>
        <v>800</v>
      </c>
      <c r="V119" s="28"/>
      <c r="W119" s="29"/>
      <c r="X119" s="30"/>
    </row>
    <row r="120" s="4" customFormat="true" ht="12.75" hidden="false" customHeight="true" outlineLevel="0" collapsed="false">
      <c r="A120" s="31"/>
      <c r="B120" s="31"/>
      <c r="C120" s="31"/>
      <c r="D120" s="32"/>
      <c r="E120" s="32"/>
      <c r="F120" s="1" t="n">
        <v>143</v>
      </c>
      <c r="G120" s="4" t="s">
        <v>181</v>
      </c>
      <c r="H120" s="4" t="s">
        <v>373</v>
      </c>
      <c r="I120" s="4" t="s">
        <v>374</v>
      </c>
      <c r="J120" s="35" t="n">
        <v>5011030</v>
      </c>
      <c r="K120" s="34" t="s">
        <v>113</v>
      </c>
      <c r="L120" s="36" t="n">
        <v>1500</v>
      </c>
      <c r="M120" s="66" t="n">
        <v>44239</v>
      </c>
      <c r="N120" s="38" t="n">
        <v>1</v>
      </c>
      <c r="O120" s="7" t="s">
        <v>27</v>
      </c>
      <c r="P120" s="8"/>
      <c r="R120" s="32"/>
      <c r="S120" s="36" t="n">
        <f aca="false">L120+P120</f>
        <v>1500</v>
      </c>
      <c r="V120" s="28"/>
      <c r="W120" s="29"/>
      <c r="X120" s="30"/>
    </row>
    <row r="121" s="4" customFormat="true" ht="12.75" hidden="false" customHeight="true" outlineLevel="0" collapsed="false">
      <c r="A121" s="31"/>
      <c r="B121" s="31"/>
      <c r="C121" s="31"/>
      <c r="D121" s="32"/>
      <c r="E121" s="32"/>
      <c r="F121" s="1" t="n">
        <v>144</v>
      </c>
      <c r="G121" s="4" t="s">
        <v>273</v>
      </c>
      <c r="H121" s="4" t="s">
        <v>375</v>
      </c>
      <c r="I121" s="4" t="s">
        <v>376</v>
      </c>
      <c r="J121" s="35" t="n">
        <v>9011040</v>
      </c>
      <c r="K121" s="34" t="s">
        <v>179</v>
      </c>
      <c r="L121" s="36" t="n">
        <v>800</v>
      </c>
      <c r="M121" s="66" t="n">
        <v>44287</v>
      </c>
      <c r="N121" s="38" t="n">
        <v>1</v>
      </c>
      <c r="O121" s="7" t="s">
        <v>27</v>
      </c>
      <c r="P121" s="8"/>
      <c r="R121" s="32"/>
      <c r="S121" s="36" t="n">
        <f aca="false">L121+P121</f>
        <v>800</v>
      </c>
      <c r="V121" s="28"/>
      <c r="W121" s="29"/>
      <c r="X121" s="30"/>
    </row>
    <row r="122" s="4" customFormat="true" ht="12.75" hidden="false" customHeight="true" outlineLevel="0" collapsed="false">
      <c r="A122" s="31" t="n">
        <v>1</v>
      </c>
      <c r="B122" s="31" t="n">
        <v>1</v>
      </c>
      <c r="C122" s="31" t="n">
        <v>1</v>
      </c>
      <c r="D122" s="32" t="n">
        <v>1</v>
      </c>
      <c r="E122" s="32" t="n">
        <v>1</v>
      </c>
      <c r="F122" s="1" t="n">
        <v>147</v>
      </c>
      <c r="G122" s="4" t="s">
        <v>377</v>
      </c>
      <c r="H122" s="4" t="s">
        <v>378</v>
      </c>
      <c r="I122" s="4" t="s">
        <v>379</v>
      </c>
      <c r="J122" s="35" t="n">
        <v>93021</v>
      </c>
      <c r="K122" s="34" t="s">
        <v>44</v>
      </c>
      <c r="L122" s="36" t="n">
        <v>650</v>
      </c>
      <c r="M122" s="37" t="n">
        <v>40695</v>
      </c>
      <c r="N122" s="38" t="n">
        <v>1</v>
      </c>
      <c r="O122" s="7" t="s">
        <v>27</v>
      </c>
      <c r="P122" s="8"/>
      <c r="R122" s="32"/>
      <c r="S122" s="36" t="n">
        <f aca="false">L122+P122</f>
        <v>650</v>
      </c>
      <c r="V122" s="46"/>
      <c r="W122" s="29"/>
      <c r="X122" s="30"/>
    </row>
    <row r="123" s="4" customFormat="true" ht="12.75" hidden="false" customHeight="true" outlineLevel="0" collapsed="false">
      <c r="A123" s="48" t="n">
        <v>1</v>
      </c>
      <c r="B123" s="48" t="n">
        <v>1</v>
      </c>
      <c r="C123" s="48" t="n">
        <v>2</v>
      </c>
      <c r="D123" s="49" t="n">
        <v>1</v>
      </c>
      <c r="E123" s="49" t="n">
        <v>1</v>
      </c>
      <c r="F123" s="50" t="n">
        <v>148</v>
      </c>
      <c r="G123" s="51" t="s">
        <v>380</v>
      </c>
      <c r="H123" s="51" t="s">
        <v>381</v>
      </c>
      <c r="I123" s="4" t="s">
        <v>382</v>
      </c>
      <c r="J123" s="52" t="n">
        <v>9011031</v>
      </c>
      <c r="K123" s="33" t="s">
        <v>126</v>
      </c>
      <c r="L123" s="53" t="n">
        <v>600</v>
      </c>
      <c r="M123" s="37" t="n">
        <v>41775</v>
      </c>
      <c r="N123" s="38" t="n">
        <v>1</v>
      </c>
      <c r="O123" s="7" t="s">
        <v>27</v>
      </c>
      <c r="P123" s="8"/>
      <c r="R123" s="32"/>
      <c r="S123" s="36" t="n">
        <f aca="false">L123+P123</f>
        <v>600</v>
      </c>
      <c r="V123" s="44"/>
      <c r="W123" s="55"/>
      <c r="X123" s="55"/>
    </row>
    <row r="124" s="4" customFormat="true" ht="12.75" hidden="false" customHeight="true" outlineLevel="0" collapsed="false">
      <c r="A124" s="31" t="n">
        <v>1</v>
      </c>
      <c r="B124" s="31" t="n">
        <v>1</v>
      </c>
      <c r="C124" s="31" t="n">
        <v>1</v>
      </c>
      <c r="D124" s="32" t="n">
        <v>1</v>
      </c>
      <c r="E124" s="32" t="n">
        <v>1</v>
      </c>
      <c r="F124" s="1" t="n">
        <v>149</v>
      </c>
      <c r="G124" s="4" t="s">
        <v>383</v>
      </c>
      <c r="H124" s="4" t="s">
        <v>384</v>
      </c>
      <c r="I124" s="4" t="s">
        <v>385</v>
      </c>
      <c r="J124" s="35" t="n">
        <v>23400</v>
      </c>
      <c r="K124" s="34" t="s">
        <v>386</v>
      </c>
      <c r="L124" s="36" t="n">
        <v>1000</v>
      </c>
      <c r="M124" s="37" t="n">
        <v>40863</v>
      </c>
      <c r="N124" s="38" t="n">
        <v>1</v>
      </c>
      <c r="O124" s="7" t="s">
        <v>27</v>
      </c>
      <c r="P124" s="8"/>
      <c r="R124" s="32"/>
      <c r="S124" s="36" t="n">
        <f aca="false">L124+P124</f>
        <v>1000</v>
      </c>
      <c r="V124" s="67"/>
      <c r="W124" s="45"/>
      <c r="X124" s="34"/>
    </row>
    <row r="125" s="4" customFormat="true" ht="12.75" hidden="false" customHeight="true" outlineLevel="0" collapsed="false">
      <c r="A125" s="31" t="n">
        <v>1</v>
      </c>
      <c r="B125" s="31" t="n">
        <v>1</v>
      </c>
      <c r="C125" s="31" t="n">
        <v>1</v>
      </c>
      <c r="D125" s="32" t="n">
        <v>1</v>
      </c>
      <c r="E125" s="32" t="n">
        <v>1</v>
      </c>
      <c r="F125" s="1" t="n">
        <v>151</v>
      </c>
      <c r="G125" s="4" t="s">
        <v>387</v>
      </c>
      <c r="H125" s="4" t="s">
        <v>388</v>
      </c>
      <c r="I125" s="4" t="s">
        <v>389</v>
      </c>
      <c r="J125" s="35" t="n">
        <v>9062080</v>
      </c>
      <c r="K125" s="34" t="s">
        <v>390</v>
      </c>
      <c r="L125" s="36" t="n">
        <v>700</v>
      </c>
      <c r="M125" s="37" t="n">
        <v>41078</v>
      </c>
      <c r="N125" s="38" t="n">
        <v>1</v>
      </c>
      <c r="O125" s="7" t="s">
        <v>27</v>
      </c>
      <c r="P125" s="8"/>
      <c r="R125" s="32"/>
      <c r="S125" s="36" t="n">
        <f aca="false">L125+P125</f>
        <v>700</v>
      </c>
      <c r="V125" s="54"/>
      <c r="W125" s="55"/>
      <c r="X125" s="55"/>
    </row>
    <row r="126" s="4" customFormat="true" ht="12.75" hidden="false" customHeight="true" outlineLevel="0" collapsed="false">
      <c r="A126" s="31" t="n">
        <v>1</v>
      </c>
      <c r="B126" s="31" t="n">
        <v>1</v>
      </c>
      <c r="C126" s="31" t="n">
        <v>1</v>
      </c>
      <c r="D126" s="32" t="n">
        <v>1</v>
      </c>
      <c r="E126" s="32" t="n">
        <v>1</v>
      </c>
      <c r="F126" s="1" t="n">
        <v>153</v>
      </c>
      <c r="G126" s="4" t="s">
        <v>391</v>
      </c>
      <c r="H126" s="4" t="s">
        <v>392</v>
      </c>
      <c r="I126" s="4" t="s">
        <v>393</v>
      </c>
      <c r="J126" s="35" t="n">
        <v>17031</v>
      </c>
      <c r="K126" s="34" t="s">
        <v>394</v>
      </c>
      <c r="L126" s="36" t="n">
        <v>2000</v>
      </c>
      <c r="M126" s="37" t="n">
        <v>42013</v>
      </c>
      <c r="N126" s="38" t="n">
        <v>1</v>
      </c>
      <c r="O126" s="7" t="s">
        <v>27</v>
      </c>
      <c r="P126" s="8"/>
      <c r="R126" s="32"/>
      <c r="S126" s="36" t="n">
        <f aca="false">L126+P126</f>
        <v>2000</v>
      </c>
      <c r="V126" s="44"/>
      <c r="W126" s="55"/>
      <c r="X126" s="55"/>
    </row>
    <row r="127" s="4" customFormat="true" ht="12.75" hidden="false" customHeight="true" outlineLevel="0" collapsed="false">
      <c r="A127" s="31"/>
      <c r="B127" s="31"/>
      <c r="C127" s="31"/>
      <c r="D127" s="32"/>
      <c r="E127" s="32"/>
      <c r="F127" s="68" t="n">
        <v>158</v>
      </c>
      <c r="G127" s="68" t="s">
        <v>395</v>
      </c>
      <c r="H127" s="68" t="s">
        <v>396</v>
      </c>
      <c r="I127" s="68" t="s">
        <v>397</v>
      </c>
      <c r="J127" s="35" t="n">
        <v>93021</v>
      </c>
      <c r="K127" s="34" t="s">
        <v>44</v>
      </c>
      <c r="L127" s="36" t="n">
        <v>1000</v>
      </c>
      <c r="M127" s="37" t="s">
        <v>398</v>
      </c>
      <c r="N127" s="38" t="n">
        <v>1</v>
      </c>
      <c r="O127" s="7" t="s">
        <v>27</v>
      </c>
      <c r="P127" s="8"/>
      <c r="R127" s="32"/>
      <c r="S127" s="36" t="n">
        <f aca="false">L127+P127</f>
        <v>1000</v>
      </c>
      <c r="V127" s="44"/>
      <c r="W127" s="55"/>
      <c r="X127" s="55"/>
    </row>
    <row r="128" s="4" customFormat="true" ht="12.75" hidden="false" customHeight="true" outlineLevel="0" collapsed="false">
      <c r="A128" s="31"/>
      <c r="B128" s="31"/>
      <c r="C128" s="31"/>
      <c r="D128" s="32"/>
      <c r="E128" s="32"/>
      <c r="F128" s="51" t="n">
        <v>159</v>
      </c>
      <c r="G128" s="51" t="s">
        <v>399</v>
      </c>
      <c r="H128" s="51" t="s">
        <v>95</v>
      </c>
      <c r="I128" s="4" t="s">
        <v>400</v>
      </c>
      <c r="J128" s="52" t="n">
        <v>9011040</v>
      </c>
      <c r="K128" s="51" t="s">
        <v>179</v>
      </c>
      <c r="L128" s="36" t="n">
        <v>1200</v>
      </c>
      <c r="M128" s="37" t="n">
        <v>43878</v>
      </c>
      <c r="N128" s="38" t="n">
        <v>1</v>
      </c>
      <c r="O128" s="7" t="s">
        <v>27</v>
      </c>
      <c r="P128" s="8"/>
      <c r="R128" s="32"/>
      <c r="S128" s="36" t="n">
        <f aca="false">L128+P128</f>
        <v>1200</v>
      </c>
      <c r="V128" s="44"/>
      <c r="W128" s="55"/>
      <c r="X128" s="55"/>
    </row>
    <row r="129" s="4" customFormat="true" ht="12.75" hidden="false" customHeight="true" outlineLevel="0" collapsed="false">
      <c r="A129" s="31"/>
      <c r="B129" s="31"/>
      <c r="C129" s="31"/>
      <c r="D129" s="32"/>
      <c r="E129" s="32"/>
      <c r="F129" s="51" t="n">
        <v>160</v>
      </c>
      <c r="G129" s="51" t="s">
        <v>401</v>
      </c>
      <c r="H129" s="51" t="s">
        <v>402</v>
      </c>
      <c r="I129" s="4" t="s">
        <v>403</v>
      </c>
      <c r="J129" s="52" t="n">
        <v>9011040</v>
      </c>
      <c r="K129" s="51" t="s">
        <v>179</v>
      </c>
      <c r="L129" s="36" t="n">
        <v>700</v>
      </c>
      <c r="M129" s="37" t="n">
        <v>44013</v>
      </c>
      <c r="N129" s="38" t="n">
        <v>1</v>
      </c>
      <c r="O129" s="7" t="s">
        <v>27</v>
      </c>
      <c r="P129" s="8"/>
      <c r="R129" s="32"/>
      <c r="S129" s="36" t="n">
        <f aca="false">L129+P129</f>
        <v>700</v>
      </c>
      <c r="V129" s="44"/>
      <c r="W129" s="55"/>
      <c r="X129" s="55"/>
    </row>
    <row r="130" s="4" customFormat="true" ht="12.75" hidden="false" customHeight="true" outlineLevel="0" collapsed="false">
      <c r="A130" s="31" t="n">
        <v>1</v>
      </c>
      <c r="B130" s="31" t="n">
        <v>1</v>
      </c>
      <c r="C130" s="31" t="n">
        <v>4</v>
      </c>
      <c r="D130" s="32" t="n">
        <v>1</v>
      </c>
      <c r="E130" s="32" t="n">
        <v>1</v>
      </c>
      <c r="F130" s="1" t="n">
        <v>161</v>
      </c>
      <c r="G130" s="4" t="s">
        <v>404</v>
      </c>
      <c r="H130" s="4" t="s">
        <v>405</v>
      </c>
      <c r="I130" s="4" t="s">
        <v>406</v>
      </c>
      <c r="J130" s="35" t="n">
        <v>91021</v>
      </c>
      <c r="K130" s="34" t="s">
        <v>407</v>
      </c>
      <c r="L130" s="36" t="n">
        <v>1000</v>
      </c>
      <c r="M130" s="37" t="n">
        <v>40756</v>
      </c>
      <c r="N130" s="38" t="n">
        <v>1</v>
      </c>
      <c r="O130" s="7" t="s">
        <v>27</v>
      </c>
      <c r="P130" s="8"/>
      <c r="R130" s="32"/>
      <c r="S130" s="36" t="n">
        <f aca="false">L130+P130</f>
        <v>1000</v>
      </c>
      <c r="V130" s="12"/>
      <c r="W130" s="13"/>
      <c r="X130" s="13"/>
    </row>
    <row r="131" s="4" customFormat="true" ht="12.75" hidden="false" customHeight="true" outlineLevel="0" collapsed="false">
      <c r="A131" s="31"/>
      <c r="B131" s="31"/>
      <c r="C131" s="31"/>
      <c r="D131" s="32"/>
      <c r="E131" s="32"/>
      <c r="F131" s="1" t="n">
        <v>163</v>
      </c>
      <c r="G131" s="4" t="s">
        <v>408</v>
      </c>
      <c r="H131" s="4" t="s">
        <v>409</v>
      </c>
      <c r="I131" s="4" t="s">
        <v>410</v>
      </c>
      <c r="J131" s="35" t="n">
        <v>21021</v>
      </c>
      <c r="K131" s="34" t="s">
        <v>77</v>
      </c>
      <c r="L131" s="36" t="n">
        <v>3000</v>
      </c>
      <c r="M131" s="40" t="n">
        <v>44224</v>
      </c>
      <c r="N131" s="38" t="s">
        <v>411</v>
      </c>
      <c r="O131" s="7" t="s">
        <v>27</v>
      </c>
      <c r="P131" s="8"/>
      <c r="R131" s="32"/>
      <c r="S131" s="36" t="n">
        <f aca="false">L131+P131</f>
        <v>3000</v>
      </c>
      <c r="V131" s="44"/>
      <c r="W131" s="13"/>
      <c r="X131" s="13"/>
    </row>
    <row r="132" s="4" customFormat="true" ht="12.75" hidden="false" customHeight="true" outlineLevel="0" collapsed="false">
      <c r="A132" s="31" t="n">
        <v>1</v>
      </c>
      <c r="B132" s="31" t="n">
        <v>1</v>
      </c>
      <c r="C132" s="31" t="n">
        <v>1</v>
      </c>
      <c r="D132" s="32" t="n">
        <v>1</v>
      </c>
      <c r="E132" s="32" t="n">
        <v>1</v>
      </c>
      <c r="F132" s="1" t="n">
        <v>164</v>
      </c>
      <c r="G132" s="4" t="s">
        <v>181</v>
      </c>
      <c r="H132" s="4" t="s">
        <v>409</v>
      </c>
      <c r="I132" s="4" t="s">
        <v>412</v>
      </c>
      <c r="J132" s="35" t="n">
        <v>51100</v>
      </c>
      <c r="K132" s="34" t="s">
        <v>413</v>
      </c>
      <c r="L132" s="36" t="n">
        <v>2500</v>
      </c>
      <c r="M132" s="47" t="n">
        <v>40196</v>
      </c>
      <c r="N132" s="38" t="n">
        <v>1</v>
      </c>
      <c r="O132" s="7" t="s">
        <v>27</v>
      </c>
      <c r="P132" s="8"/>
      <c r="R132" s="32"/>
      <c r="S132" s="36" t="n">
        <f aca="false">L132+P132</f>
        <v>2500</v>
      </c>
      <c r="V132" s="42"/>
      <c r="W132" s="69"/>
      <c r="X132" s="70"/>
    </row>
    <row r="133" s="4" customFormat="true" ht="12.75" hidden="false" customHeight="true" outlineLevel="0" collapsed="false">
      <c r="A133" s="31"/>
      <c r="B133" s="31"/>
      <c r="C133" s="31"/>
      <c r="D133" s="32"/>
      <c r="E133" s="32"/>
      <c r="F133" s="1" t="n">
        <v>165</v>
      </c>
      <c r="G133" s="4" t="s">
        <v>414</v>
      </c>
      <c r="H133" s="4" t="s">
        <v>415</v>
      </c>
      <c r="I133" s="4" t="s">
        <v>416</v>
      </c>
      <c r="J133" s="35" t="n">
        <v>91011</v>
      </c>
      <c r="K133" s="34" t="s">
        <v>109</v>
      </c>
      <c r="L133" s="36" t="n">
        <v>1200</v>
      </c>
      <c r="M133" s="40" t="n">
        <v>43832</v>
      </c>
      <c r="N133" s="38" t="n">
        <v>1</v>
      </c>
      <c r="O133" s="7" t="s">
        <v>27</v>
      </c>
      <c r="P133" s="8"/>
      <c r="R133" s="32"/>
      <c r="S133" s="36" t="n">
        <f aca="false">L133+P133</f>
        <v>1200</v>
      </c>
      <c r="V133" s="42"/>
      <c r="W133" s="69"/>
      <c r="X133" s="70"/>
    </row>
    <row r="134" s="4" customFormat="true" ht="12.75" hidden="false" customHeight="true" outlineLevel="0" collapsed="false">
      <c r="A134" s="31"/>
      <c r="B134" s="31"/>
      <c r="C134" s="31"/>
      <c r="D134" s="32"/>
      <c r="E134" s="32"/>
      <c r="F134" s="1" t="n">
        <v>167</v>
      </c>
      <c r="G134" s="4" t="s">
        <v>82</v>
      </c>
      <c r="H134" s="4" t="s">
        <v>166</v>
      </c>
      <c r="I134" s="1" t="s">
        <v>417</v>
      </c>
      <c r="J134" s="35" t="n">
        <v>9011040</v>
      </c>
      <c r="K134" s="34" t="s">
        <v>179</v>
      </c>
      <c r="L134" s="36" t="n">
        <v>800</v>
      </c>
      <c r="M134" s="37" t="n">
        <v>41122</v>
      </c>
      <c r="N134" s="38" t="n">
        <v>1</v>
      </c>
      <c r="O134" s="7" t="s">
        <v>27</v>
      </c>
      <c r="P134" s="8"/>
      <c r="R134" s="32"/>
      <c r="S134" s="36" t="n">
        <f aca="false">L134+P134</f>
        <v>800</v>
      </c>
      <c r="V134" s="42"/>
      <c r="W134" s="69"/>
      <c r="X134" s="70"/>
    </row>
    <row r="135" s="4" customFormat="true" ht="12.75" hidden="false" customHeight="true" outlineLevel="0" collapsed="false">
      <c r="A135" s="31" t="n">
        <v>1</v>
      </c>
      <c r="B135" s="31" t="n">
        <v>1</v>
      </c>
      <c r="C135" s="31" t="n">
        <v>1</v>
      </c>
      <c r="D135" s="32" t="n">
        <v>1</v>
      </c>
      <c r="E135" s="32" t="n">
        <v>1</v>
      </c>
      <c r="F135" s="1" t="n">
        <v>168</v>
      </c>
      <c r="G135" s="4" t="s">
        <v>418</v>
      </c>
      <c r="H135" s="4" t="s">
        <v>419</v>
      </c>
      <c r="I135" s="4" t="s">
        <v>420</v>
      </c>
      <c r="J135" s="35" t="n">
        <v>8011031</v>
      </c>
      <c r="K135" s="34" t="s">
        <v>48</v>
      </c>
      <c r="L135" s="36" t="n">
        <v>2000</v>
      </c>
      <c r="M135" s="47" t="n">
        <v>40763</v>
      </c>
      <c r="N135" s="38" t="n">
        <v>1</v>
      </c>
      <c r="O135" s="7" t="s">
        <v>27</v>
      </c>
      <c r="P135" s="8"/>
      <c r="R135" s="32"/>
      <c r="S135" s="36" t="n">
        <f aca="false">L135+P135</f>
        <v>2000</v>
      </c>
      <c r="V135" s="42"/>
      <c r="W135" s="69"/>
      <c r="X135" s="70"/>
    </row>
    <row r="136" s="4" customFormat="true" ht="12.75" hidden="false" customHeight="true" outlineLevel="0" collapsed="false">
      <c r="A136" s="31" t="n">
        <v>1</v>
      </c>
      <c r="B136" s="31" t="n">
        <v>1</v>
      </c>
      <c r="C136" s="31" t="n">
        <v>1</v>
      </c>
      <c r="D136" s="32" t="n">
        <v>1</v>
      </c>
      <c r="E136" s="32" t="n">
        <v>1</v>
      </c>
      <c r="F136" s="1" t="n">
        <v>169</v>
      </c>
      <c r="G136" s="4" t="s">
        <v>421</v>
      </c>
      <c r="H136" s="4" t="s">
        <v>422</v>
      </c>
      <c r="I136" s="4" t="s">
        <v>423</v>
      </c>
      <c r="J136" s="35" t="n">
        <v>91012</v>
      </c>
      <c r="K136" s="34" t="s">
        <v>70</v>
      </c>
      <c r="L136" s="36" t="n">
        <v>1100</v>
      </c>
      <c r="M136" s="37" t="n">
        <v>40549</v>
      </c>
      <c r="N136" s="38" t="n">
        <v>1</v>
      </c>
      <c r="O136" s="7" t="s">
        <v>27</v>
      </c>
      <c r="P136" s="8"/>
      <c r="R136" s="32"/>
      <c r="S136" s="36" t="n">
        <f aca="false">L136+P136</f>
        <v>1100</v>
      </c>
      <c r="V136" s="46"/>
      <c r="W136" s="29"/>
      <c r="X136" s="30"/>
    </row>
    <row r="137" s="4" customFormat="true" ht="12.75" hidden="false" customHeight="true" outlineLevel="0" collapsed="false">
      <c r="A137" s="31" t="n">
        <v>1</v>
      </c>
      <c r="B137" s="31" t="n">
        <v>1</v>
      </c>
      <c r="C137" s="31" t="n">
        <v>1</v>
      </c>
      <c r="D137" s="32" t="n">
        <v>1</v>
      </c>
      <c r="E137" s="32" t="n">
        <v>1</v>
      </c>
      <c r="F137" s="1" t="n">
        <v>175</v>
      </c>
      <c r="G137" s="4" t="s">
        <v>424</v>
      </c>
      <c r="H137" s="4" t="s">
        <v>425</v>
      </c>
      <c r="I137" s="4" t="s">
        <v>426</v>
      </c>
      <c r="J137" s="35" t="n">
        <v>51080</v>
      </c>
      <c r="K137" s="34" t="s">
        <v>427</v>
      </c>
      <c r="L137" s="36" t="n">
        <v>1200</v>
      </c>
      <c r="M137" s="37" t="n">
        <v>40666</v>
      </c>
      <c r="N137" s="38" t="n">
        <v>1</v>
      </c>
      <c r="O137" s="7" t="s">
        <v>27</v>
      </c>
      <c r="P137" s="8"/>
      <c r="R137" s="32"/>
      <c r="S137" s="36" t="n">
        <f aca="false">L137+P137</f>
        <v>1200</v>
      </c>
      <c r="V137" s="54"/>
      <c r="W137" s="71"/>
      <c r="X137" s="71"/>
    </row>
    <row r="138" s="4" customFormat="true" ht="12.75" hidden="false" customHeight="true" outlineLevel="0" collapsed="false">
      <c r="A138" s="31"/>
      <c r="B138" s="31"/>
      <c r="C138" s="31"/>
      <c r="D138" s="32"/>
      <c r="E138" s="32"/>
      <c r="F138" s="1" t="n">
        <v>176</v>
      </c>
      <c r="G138" s="4" t="s">
        <v>323</v>
      </c>
      <c r="H138" s="4" t="s">
        <v>46</v>
      </c>
      <c r="I138" s="4" t="s">
        <v>428</v>
      </c>
      <c r="J138" s="35" t="n">
        <v>36082</v>
      </c>
      <c r="K138" s="34" t="s">
        <v>429</v>
      </c>
      <c r="L138" s="36" t="n">
        <v>800</v>
      </c>
      <c r="M138" s="40" t="n">
        <v>42803</v>
      </c>
      <c r="N138" s="38" t="n">
        <v>1</v>
      </c>
      <c r="O138" s="7" t="s">
        <v>27</v>
      </c>
      <c r="P138" s="8"/>
      <c r="R138" s="32"/>
      <c r="S138" s="36" t="n">
        <f aca="false">L138+P138</f>
        <v>800</v>
      </c>
      <c r="V138" s="46"/>
      <c r="W138" s="29"/>
      <c r="X138" s="30"/>
    </row>
    <row r="139" s="4" customFormat="true" ht="12.75" hidden="false" customHeight="true" outlineLevel="0" collapsed="false">
      <c r="A139" s="31" t="n">
        <v>1</v>
      </c>
      <c r="B139" s="31" t="n">
        <v>1</v>
      </c>
      <c r="C139" s="31" t="n">
        <v>1</v>
      </c>
      <c r="D139" s="32" t="n">
        <v>1</v>
      </c>
      <c r="E139" s="32" t="n">
        <v>1</v>
      </c>
      <c r="F139" s="1" t="n">
        <v>177</v>
      </c>
      <c r="G139" s="4" t="s">
        <v>430</v>
      </c>
      <c r="H139" s="4" t="s">
        <v>431</v>
      </c>
      <c r="I139" s="4" t="s">
        <v>432</v>
      </c>
      <c r="J139" s="35" t="n">
        <v>17051</v>
      </c>
      <c r="K139" s="34" t="s">
        <v>66</v>
      </c>
      <c r="L139" s="36" t="n">
        <v>1100</v>
      </c>
      <c r="M139" s="37" t="n">
        <v>40452</v>
      </c>
      <c r="N139" s="38" t="n">
        <v>1</v>
      </c>
      <c r="O139" s="7" t="s">
        <v>27</v>
      </c>
      <c r="P139" s="8"/>
      <c r="R139" s="32"/>
      <c r="S139" s="36" t="n">
        <f aca="false">L139+P139</f>
        <v>1100</v>
      </c>
      <c r="V139" s="12"/>
      <c r="W139" s="13"/>
      <c r="X139" s="13"/>
    </row>
    <row r="140" s="4" customFormat="true" ht="12.75" hidden="false" customHeight="true" outlineLevel="0" collapsed="false">
      <c r="A140" s="31" t="n">
        <v>1</v>
      </c>
      <c r="B140" s="31" t="n">
        <v>1</v>
      </c>
      <c r="C140" s="31" t="n">
        <v>1</v>
      </c>
      <c r="D140" s="32" t="n">
        <v>1</v>
      </c>
      <c r="E140" s="32" t="n">
        <v>1</v>
      </c>
      <c r="F140" s="1" t="n">
        <v>178</v>
      </c>
      <c r="G140" s="4" t="s">
        <v>433</v>
      </c>
      <c r="H140" s="4" t="s">
        <v>434</v>
      </c>
      <c r="I140" s="4" t="s">
        <v>435</v>
      </c>
      <c r="J140" s="35" t="n">
        <v>36052</v>
      </c>
      <c r="K140" s="34" t="s">
        <v>436</v>
      </c>
      <c r="L140" s="36" t="n">
        <v>2000</v>
      </c>
      <c r="M140" s="47" t="n">
        <v>40546</v>
      </c>
      <c r="N140" s="38" t="n">
        <v>1</v>
      </c>
      <c r="O140" s="7" t="s">
        <v>27</v>
      </c>
      <c r="P140" s="8"/>
      <c r="R140" s="32"/>
      <c r="S140" s="36" t="n">
        <f aca="false">L140+P140</f>
        <v>2000</v>
      </c>
      <c r="V140" s="54"/>
      <c r="W140" s="55"/>
      <c r="X140" s="55"/>
    </row>
    <row r="141" s="4" customFormat="true" ht="12.75" hidden="false" customHeight="true" outlineLevel="0" collapsed="false">
      <c r="A141" s="31"/>
      <c r="B141" s="31"/>
      <c r="C141" s="31"/>
      <c r="D141" s="32"/>
      <c r="E141" s="32"/>
      <c r="F141" s="1" t="n">
        <v>179</v>
      </c>
      <c r="G141" s="4" t="s">
        <v>56</v>
      </c>
      <c r="H141" s="4" t="s">
        <v>437</v>
      </c>
      <c r="I141" s="4" t="s">
        <v>438</v>
      </c>
      <c r="J141" s="35" t="n">
        <v>8011031</v>
      </c>
      <c r="K141" s="4" t="s">
        <v>48</v>
      </c>
      <c r="L141" s="36" t="n">
        <v>2000</v>
      </c>
      <c r="M141" s="47" t="n">
        <v>44013</v>
      </c>
      <c r="N141" s="38" t="n">
        <v>1</v>
      </c>
      <c r="O141" s="7" t="s">
        <v>27</v>
      </c>
      <c r="P141" s="8"/>
      <c r="R141" s="32"/>
      <c r="S141" s="36" t="n">
        <f aca="false">L141+P141</f>
        <v>2000</v>
      </c>
      <c r="V141" s="54"/>
      <c r="W141" s="55"/>
      <c r="X141" s="55"/>
    </row>
    <row r="142" s="4" customFormat="true" ht="12.75" hidden="false" customHeight="true" outlineLevel="0" collapsed="false">
      <c r="A142" s="31" t="n">
        <v>1</v>
      </c>
      <c r="B142" s="31" t="n">
        <v>1</v>
      </c>
      <c r="C142" s="31" t="n">
        <v>1</v>
      </c>
      <c r="D142" s="32" t="n">
        <v>1</v>
      </c>
      <c r="E142" s="32" t="n">
        <v>1</v>
      </c>
      <c r="F142" s="1" t="n">
        <v>180</v>
      </c>
      <c r="G142" s="4" t="s">
        <v>439</v>
      </c>
      <c r="H142" s="4" t="s">
        <v>440</v>
      </c>
      <c r="I142" s="4" t="s">
        <v>441</v>
      </c>
      <c r="J142" s="35" t="n">
        <v>3022011</v>
      </c>
      <c r="K142" s="34" t="s">
        <v>442</v>
      </c>
      <c r="L142" s="36" t="n">
        <v>900</v>
      </c>
      <c r="M142" s="37" t="n">
        <v>41015</v>
      </c>
      <c r="N142" s="38" t="n">
        <v>1</v>
      </c>
      <c r="O142" s="7" t="s">
        <v>27</v>
      </c>
      <c r="P142" s="8"/>
      <c r="R142" s="32"/>
      <c r="S142" s="36" t="n">
        <f aca="false">L142+P142</f>
        <v>900</v>
      </c>
      <c r="V142" s="44"/>
      <c r="W142" s="72"/>
      <c r="X142" s="72"/>
    </row>
    <row r="143" s="4" customFormat="true" ht="12.75" hidden="false" customHeight="true" outlineLevel="0" collapsed="false">
      <c r="A143" s="31" t="n">
        <v>1</v>
      </c>
      <c r="B143" s="31" t="n">
        <v>1</v>
      </c>
      <c r="C143" s="31" t="n">
        <v>1</v>
      </c>
      <c r="D143" s="32" t="n">
        <v>1</v>
      </c>
      <c r="E143" s="32" t="n">
        <v>1</v>
      </c>
      <c r="F143" s="1" t="n">
        <v>182</v>
      </c>
      <c r="G143" s="4" t="s">
        <v>443</v>
      </c>
      <c r="H143" s="4" t="s">
        <v>444</v>
      </c>
      <c r="I143" s="4" t="s">
        <v>445</v>
      </c>
      <c r="J143" s="35" t="n">
        <v>36082</v>
      </c>
      <c r="K143" s="34" t="s">
        <v>429</v>
      </c>
      <c r="L143" s="36" t="n">
        <v>600</v>
      </c>
      <c r="M143" s="37" t="n">
        <v>41957</v>
      </c>
      <c r="N143" s="38" t="n">
        <v>1</v>
      </c>
      <c r="O143" s="7" t="s">
        <v>27</v>
      </c>
      <c r="P143" s="8"/>
      <c r="R143" s="32"/>
      <c r="S143" s="36" t="n">
        <f aca="false">L143+P143</f>
        <v>600</v>
      </c>
      <c r="V143" s="44"/>
      <c r="W143" s="58"/>
      <c r="X143" s="13"/>
    </row>
    <row r="144" s="4" customFormat="true" ht="12.75" hidden="false" customHeight="true" outlineLevel="0" collapsed="false">
      <c r="A144" s="31"/>
      <c r="B144" s="31"/>
      <c r="C144" s="31"/>
      <c r="D144" s="32"/>
      <c r="E144" s="32"/>
      <c r="F144" s="4" t="n">
        <v>183</v>
      </c>
      <c r="G144" s="4" t="s">
        <v>446</v>
      </c>
      <c r="H144" s="4" t="s">
        <v>447</v>
      </c>
      <c r="I144" s="4" t="s">
        <v>448</v>
      </c>
      <c r="J144" s="35" t="n">
        <v>36052</v>
      </c>
      <c r="K144" s="4" t="s">
        <v>436</v>
      </c>
      <c r="L144" s="36" t="n">
        <v>1200</v>
      </c>
      <c r="M144" s="40" t="n">
        <v>43892</v>
      </c>
      <c r="N144" s="38" t="n">
        <v>1</v>
      </c>
      <c r="O144" s="7" t="s">
        <v>27</v>
      </c>
      <c r="P144" s="8"/>
      <c r="R144" s="32"/>
      <c r="S144" s="36" t="n">
        <f aca="false">L144+P144</f>
        <v>1200</v>
      </c>
    </row>
    <row r="145" s="4" customFormat="true" ht="12.75" hidden="false" customHeight="true" outlineLevel="0" collapsed="false">
      <c r="A145" s="31"/>
      <c r="B145" s="31"/>
      <c r="C145" s="31"/>
      <c r="D145" s="32"/>
      <c r="E145" s="32"/>
      <c r="F145" s="4" t="n">
        <v>184</v>
      </c>
      <c r="G145" s="4" t="s">
        <v>449</v>
      </c>
      <c r="H145" s="4" t="s">
        <v>450</v>
      </c>
      <c r="I145" s="4" t="s">
        <v>451</v>
      </c>
      <c r="J145" s="35" t="n">
        <v>2019050</v>
      </c>
      <c r="K145" s="4" t="s">
        <v>452</v>
      </c>
      <c r="L145" s="36" t="n">
        <v>1000</v>
      </c>
      <c r="M145" s="40" t="s">
        <v>316</v>
      </c>
      <c r="N145" s="38" t="n">
        <v>1</v>
      </c>
      <c r="O145" s="7" t="s">
        <v>27</v>
      </c>
      <c r="P145" s="8"/>
      <c r="R145" s="32"/>
      <c r="S145" s="36" t="n">
        <f aca="false">L145+P145</f>
        <v>1000</v>
      </c>
    </row>
    <row r="146" s="4" customFormat="true" ht="12.75" hidden="false" customHeight="true" outlineLevel="0" collapsed="false">
      <c r="A146" s="31"/>
      <c r="B146" s="31"/>
      <c r="C146" s="31"/>
      <c r="D146" s="32"/>
      <c r="E146" s="32"/>
      <c r="F146" s="4" t="n">
        <v>186</v>
      </c>
      <c r="G146" s="4" t="s">
        <v>453</v>
      </c>
      <c r="H146" s="4" t="s">
        <v>454</v>
      </c>
      <c r="I146" s="4" t="s">
        <v>455</v>
      </c>
      <c r="J146" s="35" t="n">
        <v>9011040</v>
      </c>
      <c r="K146" s="4" t="s">
        <v>179</v>
      </c>
      <c r="L146" s="36" t="n">
        <v>700</v>
      </c>
      <c r="M146" s="40" t="s">
        <v>456</v>
      </c>
      <c r="N146" s="38" t="n">
        <v>1</v>
      </c>
      <c r="O146" s="7" t="s">
        <v>27</v>
      </c>
      <c r="P146" s="8"/>
      <c r="R146" s="32"/>
      <c r="S146" s="36" t="n">
        <f aca="false">L146+P146</f>
        <v>700</v>
      </c>
    </row>
    <row r="147" s="4" customFormat="true" ht="12.75" hidden="false" customHeight="true" outlineLevel="0" collapsed="false">
      <c r="A147" s="31"/>
      <c r="B147" s="31"/>
      <c r="C147" s="31"/>
      <c r="D147" s="32"/>
      <c r="E147" s="32"/>
      <c r="F147" s="4" t="n">
        <v>187</v>
      </c>
      <c r="G147" s="4" t="s">
        <v>457</v>
      </c>
      <c r="H147" s="4" t="s">
        <v>42</v>
      </c>
      <c r="I147" s="4" t="s">
        <v>458</v>
      </c>
      <c r="J147" s="35" t="n">
        <v>901104</v>
      </c>
      <c r="K147" s="4" t="s">
        <v>179</v>
      </c>
      <c r="L147" s="36" t="n">
        <v>700</v>
      </c>
      <c r="M147" s="40" t="n">
        <v>44217</v>
      </c>
      <c r="N147" s="38" t="n">
        <v>1</v>
      </c>
      <c r="O147" s="7" t="s">
        <v>27</v>
      </c>
      <c r="P147" s="8"/>
      <c r="R147" s="32"/>
      <c r="S147" s="36" t="n">
        <f aca="false">L147+P147</f>
        <v>700</v>
      </c>
    </row>
    <row r="148" s="4" customFormat="true" ht="12.75" hidden="false" customHeight="true" outlineLevel="0" collapsed="false">
      <c r="A148" s="31" t="n">
        <v>1</v>
      </c>
      <c r="B148" s="31" t="n">
        <v>1</v>
      </c>
      <c r="C148" s="31" t="n">
        <v>1</v>
      </c>
      <c r="D148" s="32" t="n">
        <v>1</v>
      </c>
      <c r="E148" s="32" t="n">
        <v>1</v>
      </c>
      <c r="F148" s="1" t="n">
        <v>192</v>
      </c>
      <c r="G148" s="4" t="s">
        <v>459</v>
      </c>
      <c r="H148" s="4" t="s">
        <v>460</v>
      </c>
      <c r="I148" s="1" t="s">
        <v>461</v>
      </c>
      <c r="J148" s="35" t="n">
        <v>17051</v>
      </c>
      <c r="K148" s="34" t="s">
        <v>66</v>
      </c>
      <c r="L148" s="36" t="n">
        <v>800</v>
      </c>
      <c r="M148" s="37" t="n">
        <v>40634</v>
      </c>
      <c r="N148" s="38" t="n">
        <v>1</v>
      </c>
      <c r="O148" s="7" t="s">
        <v>27</v>
      </c>
      <c r="P148" s="8"/>
      <c r="R148" s="32"/>
      <c r="S148" s="36" t="n">
        <f aca="false">L148+P148</f>
        <v>800</v>
      </c>
      <c r="V148" s="12"/>
      <c r="W148" s="65"/>
      <c r="X148" s="65"/>
    </row>
    <row r="149" s="4" customFormat="true" ht="12.75" hidden="false" customHeight="true" outlineLevel="0" collapsed="false">
      <c r="A149" s="31"/>
      <c r="B149" s="31"/>
      <c r="C149" s="31"/>
      <c r="D149" s="32"/>
      <c r="E149" s="32"/>
      <c r="F149" s="1" t="n">
        <v>197</v>
      </c>
      <c r="G149" s="4" t="s">
        <v>462</v>
      </c>
      <c r="H149" s="4" t="s">
        <v>463</v>
      </c>
      <c r="I149" s="4" t="s">
        <v>464</v>
      </c>
      <c r="J149" s="35" t="n">
        <v>93021</v>
      </c>
      <c r="K149" s="34" t="s">
        <v>44</v>
      </c>
      <c r="L149" s="36" t="n">
        <v>1800</v>
      </c>
      <c r="M149" s="37" t="n">
        <v>43832</v>
      </c>
      <c r="N149" s="38" t="n">
        <v>1</v>
      </c>
      <c r="O149" s="7" t="s">
        <v>27</v>
      </c>
      <c r="P149" s="8"/>
      <c r="R149" s="32"/>
      <c r="S149" s="36" t="n">
        <f aca="false">L149+P149</f>
        <v>1800</v>
      </c>
      <c r="V149" s="12"/>
      <c r="W149" s="13"/>
      <c r="X149" s="13"/>
    </row>
    <row r="150" s="4" customFormat="true" ht="12.75" hidden="false" customHeight="true" outlineLevel="0" collapsed="false">
      <c r="A150" s="31"/>
      <c r="B150" s="31"/>
      <c r="C150" s="31"/>
      <c r="D150" s="32"/>
      <c r="E150" s="32"/>
      <c r="F150" s="1" t="n">
        <v>196</v>
      </c>
      <c r="G150" s="73" t="s">
        <v>465</v>
      </c>
      <c r="H150" s="73" t="s">
        <v>444</v>
      </c>
      <c r="I150" s="73" t="s">
        <v>466</v>
      </c>
      <c r="J150" s="35" t="n">
        <v>17051</v>
      </c>
      <c r="K150" s="34" t="s">
        <v>66</v>
      </c>
      <c r="L150" s="36" t="n">
        <v>1500</v>
      </c>
      <c r="M150" s="37" t="s">
        <v>316</v>
      </c>
      <c r="N150" s="38" t="n">
        <v>1</v>
      </c>
      <c r="O150" s="7" t="s">
        <v>27</v>
      </c>
      <c r="P150" s="8"/>
      <c r="R150" s="32"/>
      <c r="S150" s="36" t="n">
        <f aca="false">L150+P150</f>
        <v>1500</v>
      </c>
      <c r="V150" s="12"/>
      <c r="W150" s="13"/>
      <c r="X150" s="13"/>
    </row>
    <row r="151" s="4" customFormat="true" ht="12.75" hidden="false" customHeight="true" outlineLevel="0" collapsed="false">
      <c r="A151" s="31"/>
      <c r="B151" s="31"/>
      <c r="C151" s="31"/>
      <c r="D151" s="32"/>
      <c r="E151" s="32"/>
      <c r="F151" s="1" t="n">
        <v>198</v>
      </c>
      <c r="G151" s="4" t="s">
        <v>467</v>
      </c>
      <c r="H151" s="4" t="s">
        <v>468</v>
      </c>
      <c r="I151" s="4" t="s">
        <v>469</v>
      </c>
      <c r="J151" s="35" t="n">
        <v>93021</v>
      </c>
      <c r="K151" s="34" t="s">
        <v>44</v>
      </c>
      <c r="L151" s="36" t="n">
        <v>2000</v>
      </c>
      <c r="M151" s="37" t="n">
        <v>44013</v>
      </c>
      <c r="N151" s="38" t="n">
        <v>1</v>
      </c>
      <c r="O151" s="7" t="s">
        <v>27</v>
      </c>
      <c r="P151" s="8"/>
      <c r="R151" s="32"/>
      <c r="S151" s="36" t="n">
        <f aca="false">L151+P151</f>
        <v>2000</v>
      </c>
      <c r="V151" s="12"/>
      <c r="W151" s="13"/>
      <c r="X151" s="13"/>
    </row>
    <row r="152" s="4" customFormat="true" ht="12.75" hidden="false" customHeight="true" outlineLevel="0" collapsed="false">
      <c r="A152" s="31" t="n">
        <v>1</v>
      </c>
      <c r="B152" s="31" t="n">
        <v>1</v>
      </c>
      <c r="C152" s="31" t="n">
        <v>1</v>
      </c>
      <c r="D152" s="32" t="n">
        <v>1</v>
      </c>
      <c r="E152" s="32" t="n">
        <v>1</v>
      </c>
      <c r="F152" s="1" t="n">
        <v>200</v>
      </c>
      <c r="G152" s="4" t="s">
        <v>470</v>
      </c>
      <c r="H152" s="4" t="s">
        <v>471</v>
      </c>
      <c r="I152" s="4" t="s">
        <v>472</v>
      </c>
      <c r="J152" s="35" t="n">
        <v>17031</v>
      </c>
      <c r="K152" s="34" t="s">
        <v>394</v>
      </c>
      <c r="L152" s="36" t="n">
        <v>2000</v>
      </c>
      <c r="M152" s="47" t="n">
        <v>40437</v>
      </c>
      <c r="N152" s="38" t="n">
        <v>1</v>
      </c>
      <c r="O152" s="7" t="s">
        <v>27</v>
      </c>
      <c r="P152" s="8"/>
      <c r="R152" s="32"/>
      <c r="S152" s="36" t="n">
        <f aca="false">L152+P152</f>
        <v>2000</v>
      </c>
      <c r="V152" s="12"/>
      <c r="W152" s="45"/>
      <c r="X152" s="45"/>
    </row>
    <row r="153" s="4" customFormat="true" ht="12.75" hidden="false" customHeight="true" outlineLevel="0" collapsed="false">
      <c r="A153" s="31" t="n">
        <v>1</v>
      </c>
      <c r="B153" s="31" t="n">
        <v>1</v>
      </c>
      <c r="C153" s="31" t="n">
        <v>1</v>
      </c>
      <c r="D153" s="32" t="n">
        <v>1</v>
      </c>
      <c r="E153" s="32" t="n">
        <v>1</v>
      </c>
      <c r="F153" s="1" t="n">
        <v>201</v>
      </c>
      <c r="G153" s="4" t="s">
        <v>473</v>
      </c>
      <c r="H153" s="4" t="s">
        <v>474</v>
      </c>
      <c r="I153" s="4" t="s">
        <v>475</v>
      </c>
      <c r="J153" s="35" t="n">
        <v>17051</v>
      </c>
      <c r="K153" s="34" t="s">
        <v>66</v>
      </c>
      <c r="L153" s="36" t="n">
        <v>1700</v>
      </c>
      <c r="M153" s="37" t="n">
        <v>42006</v>
      </c>
      <c r="N153" s="38" t="n">
        <v>1</v>
      </c>
      <c r="O153" s="7" t="s">
        <v>27</v>
      </c>
      <c r="P153" s="8"/>
      <c r="R153" s="32"/>
      <c r="S153" s="36" t="n">
        <f aca="false">L153+P153</f>
        <v>1700</v>
      </c>
      <c r="X153" s="30"/>
    </row>
    <row r="154" s="4" customFormat="true" ht="12.75" hidden="false" customHeight="true" outlineLevel="0" collapsed="false">
      <c r="A154" s="31" t="n">
        <v>1</v>
      </c>
      <c r="B154" s="31" t="n">
        <v>1</v>
      </c>
      <c r="C154" s="31" t="n">
        <v>1</v>
      </c>
      <c r="D154" s="32" t="n">
        <v>1</v>
      </c>
      <c r="E154" s="32" t="n">
        <v>1</v>
      </c>
      <c r="F154" s="1" t="n">
        <v>202</v>
      </c>
      <c r="G154" s="4" t="s">
        <v>476</v>
      </c>
      <c r="H154" s="4" t="s">
        <v>477</v>
      </c>
      <c r="I154" s="1" t="s">
        <v>478</v>
      </c>
      <c r="J154" s="35" t="n">
        <v>3021090</v>
      </c>
      <c r="K154" s="34" t="s">
        <v>364</v>
      </c>
      <c r="L154" s="36" t="n">
        <v>800</v>
      </c>
      <c r="M154" s="37" t="n">
        <v>44281</v>
      </c>
      <c r="N154" s="38" t="n">
        <v>1</v>
      </c>
      <c r="O154" s="7" t="s">
        <v>27</v>
      </c>
      <c r="P154" s="8"/>
      <c r="R154" s="32"/>
      <c r="S154" s="36" t="n">
        <f aca="false">L154+P154</f>
        <v>800</v>
      </c>
    </row>
    <row r="155" s="4" customFormat="true" ht="12.75" hidden="false" customHeight="true" outlineLevel="0" collapsed="false">
      <c r="A155" s="31" t="n">
        <v>1</v>
      </c>
      <c r="B155" s="31" t="n">
        <v>1</v>
      </c>
      <c r="C155" s="31" t="n">
        <v>1</v>
      </c>
      <c r="D155" s="32" t="n">
        <v>1</v>
      </c>
      <c r="E155" s="32" t="n">
        <v>1</v>
      </c>
      <c r="F155" s="1" t="n">
        <v>203</v>
      </c>
      <c r="G155" s="4" t="s">
        <v>479</v>
      </c>
      <c r="H155" s="4" t="s">
        <v>409</v>
      </c>
      <c r="I155" s="1" t="s">
        <v>480</v>
      </c>
      <c r="J155" s="35" t="n">
        <v>17051</v>
      </c>
      <c r="K155" s="34" t="s">
        <v>66</v>
      </c>
      <c r="L155" s="36" t="n">
        <v>800</v>
      </c>
      <c r="M155" s="37" t="n">
        <v>43986</v>
      </c>
      <c r="N155" s="38" t="n">
        <v>1</v>
      </c>
      <c r="O155" s="7" t="s">
        <v>27</v>
      </c>
      <c r="P155" s="8"/>
      <c r="R155" s="32"/>
      <c r="S155" s="36" t="n">
        <f aca="false">L155+P155</f>
        <v>800</v>
      </c>
      <c r="V155" s="12"/>
      <c r="W155" s="13"/>
      <c r="X155" s="13"/>
    </row>
    <row r="156" s="4" customFormat="true" ht="12.75" hidden="false" customHeight="true" outlineLevel="0" collapsed="false">
      <c r="A156" s="31"/>
      <c r="B156" s="31"/>
      <c r="C156" s="31"/>
      <c r="D156" s="32"/>
      <c r="E156" s="32"/>
      <c r="F156" s="61" t="n">
        <v>204</v>
      </c>
      <c r="G156" s="33" t="s">
        <v>269</v>
      </c>
      <c r="H156" s="33" t="s">
        <v>481</v>
      </c>
      <c r="I156" s="34" t="s">
        <v>482</v>
      </c>
      <c r="J156" s="35" t="n">
        <v>17051</v>
      </c>
      <c r="K156" s="33" t="s">
        <v>66</v>
      </c>
      <c r="L156" s="36" t="n">
        <v>2000</v>
      </c>
      <c r="M156" s="37" t="n">
        <v>43927</v>
      </c>
      <c r="N156" s="38" t="n">
        <v>1</v>
      </c>
      <c r="O156" s="7" t="s">
        <v>27</v>
      </c>
      <c r="P156" s="8"/>
      <c r="R156" s="32"/>
      <c r="S156" s="36" t="n">
        <f aca="false">L156+P156</f>
        <v>2000</v>
      </c>
      <c r="V156" s="46"/>
      <c r="W156" s="29"/>
      <c r="X156" s="30"/>
    </row>
    <row r="157" s="4" customFormat="true" ht="12.75" hidden="false" customHeight="true" outlineLevel="0" collapsed="false">
      <c r="A157" s="31"/>
      <c r="B157" s="31"/>
      <c r="C157" s="31"/>
      <c r="D157" s="32"/>
      <c r="E157" s="32"/>
      <c r="F157" s="61" t="n">
        <v>205</v>
      </c>
      <c r="G157" s="33" t="s">
        <v>483</v>
      </c>
      <c r="H157" s="33" t="s">
        <v>231</v>
      </c>
      <c r="I157" s="34" t="s">
        <v>484</v>
      </c>
      <c r="J157" s="35" t="n">
        <v>1062030</v>
      </c>
      <c r="K157" s="33" t="s">
        <v>485</v>
      </c>
      <c r="L157" s="36" t="n">
        <v>1200</v>
      </c>
      <c r="M157" s="37" t="s">
        <v>316</v>
      </c>
      <c r="N157" s="38" t="n">
        <v>1</v>
      </c>
      <c r="O157" s="7" t="s">
        <v>27</v>
      </c>
      <c r="P157" s="8"/>
      <c r="R157" s="32"/>
      <c r="S157" s="36" t="n">
        <f aca="false">L157+P157</f>
        <v>1200</v>
      </c>
      <c r="V157" s="46"/>
      <c r="W157" s="29"/>
      <c r="X157" s="30"/>
    </row>
    <row r="158" s="4" customFormat="true" ht="12.75" hidden="false" customHeight="true" outlineLevel="0" collapsed="false">
      <c r="A158" s="31"/>
      <c r="B158" s="31"/>
      <c r="C158" s="31"/>
      <c r="D158" s="32"/>
      <c r="E158" s="32"/>
      <c r="F158" s="1" t="n">
        <v>208</v>
      </c>
      <c r="G158" s="4" t="s">
        <v>486</v>
      </c>
      <c r="H158" s="4" t="s">
        <v>64</v>
      </c>
      <c r="I158" s="1" t="s">
        <v>487</v>
      </c>
      <c r="J158" s="35" t="n">
        <v>17051</v>
      </c>
      <c r="K158" s="34" t="s">
        <v>66</v>
      </c>
      <c r="L158" s="36" t="n">
        <v>800</v>
      </c>
      <c r="M158" s="37" t="n">
        <v>42803</v>
      </c>
      <c r="N158" s="38" t="n">
        <v>1</v>
      </c>
      <c r="O158" s="7" t="s">
        <v>27</v>
      </c>
      <c r="P158" s="8"/>
      <c r="R158" s="32"/>
      <c r="S158" s="36" t="n">
        <f aca="false">L158+P158</f>
        <v>800</v>
      </c>
      <c r="V158" s="12"/>
      <c r="W158" s="13"/>
      <c r="X158" s="13"/>
    </row>
    <row r="159" s="4" customFormat="true" ht="12.75" hidden="false" customHeight="true" outlineLevel="0" collapsed="false">
      <c r="A159" s="31" t="n">
        <v>1</v>
      </c>
      <c r="B159" s="31" t="n">
        <v>1</v>
      </c>
      <c r="C159" s="31" t="n">
        <v>1</v>
      </c>
      <c r="D159" s="32" t="n">
        <v>1</v>
      </c>
      <c r="E159" s="32" t="n">
        <v>1</v>
      </c>
      <c r="F159" s="1" t="n">
        <v>209</v>
      </c>
      <c r="G159" s="4" t="s">
        <v>488</v>
      </c>
      <c r="H159" s="4" t="s">
        <v>489</v>
      </c>
      <c r="I159" s="1" t="s">
        <v>490</v>
      </c>
      <c r="J159" s="35" t="n">
        <v>12090</v>
      </c>
      <c r="K159" s="34" t="s">
        <v>491</v>
      </c>
      <c r="L159" s="36" t="n">
        <v>4000</v>
      </c>
      <c r="M159" s="37" t="n">
        <v>43648</v>
      </c>
      <c r="N159" s="38" t="n">
        <v>1</v>
      </c>
      <c r="O159" s="7" t="s">
        <v>27</v>
      </c>
      <c r="P159" s="8" t="n">
        <v>1100</v>
      </c>
      <c r="R159" s="32"/>
      <c r="S159" s="36" t="n">
        <f aca="false">L159+P159</f>
        <v>5100</v>
      </c>
      <c r="V159" s="44"/>
      <c r="W159" s="13"/>
      <c r="X159" s="13"/>
    </row>
    <row r="160" s="4" customFormat="true" ht="12.75" hidden="false" customHeight="true" outlineLevel="0" collapsed="false">
      <c r="A160" s="31"/>
      <c r="B160" s="31"/>
      <c r="C160" s="31"/>
      <c r="D160" s="32"/>
      <c r="E160" s="32"/>
      <c r="F160" s="1" t="n">
        <v>210</v>
      </c>
      <c r="G160" s="4" t="s">
        <v>492</v>
      </c>
      <c r="H160" s="4" t="s">
        <v>493</v>
      </c>
      <c r="I160" s="1" t="s">
        <v>494</v>
      </c>
      <c r="J160" s="35" t="n">
        <v>93021</v>
      </c>
      <c r="K160" s="34" t="s">
        <v>44</v>
      </c>
      <c r="L160" s="36" t="n">
        <v>2500</v>
      </c>
      <c r="M160" s="40" t="n">
        <v>43784</v>
      </c>
      <c r="N160" s="38" t="n">
        <v>1</v>
      </c>
      <c r="O160" s="7" t="s">
        <v>27</v>
      </c>
      <c r="P160" s="8"/>
      <c r="R160" s="32"/>
      <c r="S160" s="36" t="n">
        <f aca="false">L160+P160</f>
        <v>2500</v>
      </c>
      <c r="X160" s="13"/>
    </row>
    <row r="161" s="4" customFormat="true" ht="12.75" hidden="false" customHeight="true" outlineLevel="0" collapsed="false">
      <c r="A161" s="31"/>
      <c r="B161" s="31"/>
      <c r="C161" s="31"/>
      <c r="D161" s="32"/>
      <c r="E161" s="32"/>
      <c r="F161" s="1" t="n">
        <v>212</v>
      </c>
      <c r="G161" s="4" t="s">
        <v>495</v>
      </c>
      <c r="H161" s="4" t="s">
        <v>496</v>
      </c>
      <c r="I161" s="1" t="s">
        <v>497</v>
      </c>
      <c r="J161" s="52" t="n">
        <v>101300</v>
      </c>
      <c r="K161" s="34" t="s">
        <v>498</v>
      </c>
      <c r="L161" s="36" t="n">
        <v>1000</v>
      </c>
      <c r="M161" s="40" t="s">
        <v>499</v>
      </c>
      <c r="N161" s="38" t="n">
        <v>1</v>
      </c>
      <c r="O161" s="7" t="s">
        <v>27</v>
      </c>
      <c r="P161" s="8"/>
      <c r="R161" s="32"/>
      <c r="S161" s="36" t="n">
        <f aca="false">L161+P161</f>
        <v>1000</v>
      </c>
      <c r="V161" s="44"/>
      <c r="W161" s="58"/>
      <c r="X161" s="55"/>
    </row>
    <row r="162" s="4" customFormat="true" ht="12.75" hidden="false" customHeight="true" outlineLevel="0" collapsed="false">
      <c r="A162" s="31"/>
      <c r="B162" s="31"/>
      <c r="C162" s="31"/>
      <c r="D162" s="32"/>
      <c r="E162" s="32"/>
      <c r="F162" s="1" t="n">
        <v>214</v>
      </c>
      <c r="G162" s="4" t="s">
        <v>217</v>
      </c>
      <c r="H162" s="4" t="s">
        <v>500</v>
      </c>
      <c r="I162" s="4" t="s">
        <v>501</v>
      </c>
      <c r="J162" s="35" t="n">
        <v>6034011</v>
      </c>
      <c r="K162" s="34" t="s">
        <v>106</v>
      </c>
      <c r="L162" s="36" t="n">
        <v>800</v>
      </c>
      <c r="M162" s="40" t="n">
        <v>43787</v>
      </c>
      <c r="N162" s="38" t="n">
        <v>1</v>
      </c>
      <c r="O162" s="7" t="s">
        <v>27</v>
      </c>
      <c r="P162" s="8"/>
      <c r="R162" s="32"/>
      <c r="S162" s="36" t="n">
        <f aca="false">L162+P162</f>
        <v>800</v>
      </c>
    </row>
    <row r="163" s="4" customFormat="true" ht="12.75" hidden="false" customHeight="true" outlineLevel="0" collapsed="false">
      <c r="A163" s="31" t="n">
        <v>1</v>
      </c>
      <c r="B163" s="31" t="n">
        <v>1</v>
      </c>
      <c r="C163" s="31" t="n">
        <v>1</v>
      </c>
      <c r="D163" s="32" t="n">
        <v>1</v>
      </c>
      <c r="E163" s="32" t="n">
        <v>1</v>
      </c>
      <c r="F163" s="1" t="n">
        <v>215</v>
      </c>
      <c r="G163" s="4" t="s">
        <v>502</v>
      </c>
      <c r="H163" s="4" t="s">
        <v>375</v>
      </c>
      <c r="I163" s="1" t="s">
        <v>503</v>
      </c>
      <c r="J163" s="35" t="n">
        <v>6034011</v>
      </c>
      <c r="K163" s="34" t="s">
        <v>106</v>
      </c>
      <c r="L163" s="36" t="n">
        <v>800</v>
      </c>
      <c r="M163" s="40" t="n">
        <v>42002</v>
      </c>
      <c r="N163" s="38" t="n">
        <v>1</v>
      </c>
      <c r="O163" s="7" t="s">
        <v>27</v>
      </c>
      <c r="P163" s="8"/>
      <c r="R163" s="32"/>
      <c r="S163" s="36" t="n">
        <f aca="false">L163+P163</f>
        <v>800</v>
      </c>
      <c r="V163" s="44"/>
      <c r="W163" s="13"/>
      <c r="X163" s="13"/>
    </row>
    <row r="164" s="4" customFormat="true" ht="12.75" hidden="false" customHeight="true" outlineLevel="0" collapsed="false">
      <c r="A164" s="31" t="n">
        <v>1</v>
      </c>
      <c r="B164" s="31" t="n">
        <v>1</v>
      </c>
      <c r="C164" s="31" t="n">
        <v>1</v>
      </c>
      <c r="D164" s="32" t="n">
        <v>1</v>
      </c>
      <c r="E164" s="32" t="n">
        <v>1</v>
      </c>
      <c r="F164" s="1" t="n">
        <v>216</v>
      </c>
      <c r="G164" s="4" t="s">
        <v>504</v>
      </c>
      <c r="H164" s="4" t="s">
        <v>207</v>
      </c>
      <c r="I164" s="4" t="s">
        <v>505</v>
      </c>
      <c r="J164" s="35" t="n">
        <v>6034011</v>
      </c>
      <c r="K164" s="34" t="s">
        <v>106</v>
      </c>
      <c r="L164" s="36" t="n">
        <v>800</v>
      </c>
      <c r="M164" s="40" t="n">
        <v>42616</v>
      </c>
      <c r="N164" s="38" t="n">
        <v>1</v>
      </c>
      <c r="O164" s="7" t="s">
        <v>27</v>
      </c>
      <c r="P164" s="8"/>
      <c r="R164" s="32"/>
      <c r="S164" s="36" t="n">
        <f aca="false">L164+P164</f>
        <v>800</v>
      </c>
      <c r="V164" s="46"/>
      <c r="W164" s="29"/>
      <c r="X164" s="30"/>
    </row>
    <row r="165" s="4" customFormat="true" ht="25.5" hidden="false" customHeight="true" outlineLevel="0" collapsed="false">
      <c r="A165" s="31" t="n">
        <v>1</v>
      </c>
      <c r="B165" s="31" t="n">
        <v>1</v>
      </c>
      <c r="C165" s="31" t="n">
        <v>1</v>
      </c>
      <c r="D165" s="32" t="n">
        <v>1</v>
      </c>
      <c r="E165" s="32" t="n">
        <v>1</v>
      </c>
      <c r="F165" s="1" t="n">
        <v>217</v>
      </c>
      <c r="G165" s="4" t="s">
        <v>506</v>
      </c>
      <c r="H165" s="4" t="s">
        <v>507</v>
      </c>
      <c r="I165" s="4" t="s">
        <v>508</v>
      </c>
      <c r="J165" s="35" t="n">
        <v>35020</v>
      </c>
      <c r="K165" s="34" t="s">
        <v>509</v>
      </c>
      <c r="L165" s="36" t="n">
        <v>3000</v>
      </c>
      <c r="M165" s="37" t="n">
        <v>41836</v>
      </c>
      <c r="N165" s="38" t="n">
        <v>1</v>
      </c>
      <c r="O165" s="7" t="s">
        <v>27</v>
      </c>
      <c r="P165" s="8"/>
      <c r="R165" s="32"/>
      <c r="S165" s="36" t="n">
        <f aca="false">L165+P165</f>
        <v>3000</v>
      </c>
      <c r="V165" s="46"/>
      <c r="W165" s="29"/>
      <c r="X165" s="30"/>
    </row>
    <row r="166" s="4" customFormat="true" ht="12.75" hidden="false" customHeight="true" outlineLevel="0" collapsed="false">
      <c r="A166" s="31"/>
      <c r="B166" s="31"/>
      <c r="C166" s="31"/>
      <c r="D166" s="32"/>
      <c r="E166" s="32"/>
      <c r="F166" s="51" t="n">
        <v>218</v>
      </c>
      <c r="G166" s="51" t="s">
        <v>510</v>
      </c>
      <c r="H166" s="51" t="s">
        <v>511</v>
      </c>
      <c r="I166" s="74" t="s">
        <v>512</v>
      </c>
      <c r="J166" s="75" t="s">
        <v>513</v>
      </c>
      <c r="K166" s="76" t="s">
        <v>44</v>
      </c>
      <c r="L166" s="36" t="n">
        <v>2300</v>
      </c>
      <c r="M166" s="37" t="n">
        <v>43648</v>
      </c>
      <c r="N166" s="38" t="n">
        <v>1</v>
      </c>
      <c r="O166" s="7" t="s">
        <v>27</v>
      </c>
      <c r="P166" s="8"/>
      <c r="R166" s="32"/>
      <c r="S166" s="36" t="n">
        <f aca="false">L166+P166</f>
        <v>2300</v>
      </c>
      <c r="V166" s="46"/>
      <c r="W166" s="29"/>
      <c r="X166" s="30"/>
    </row>
    <row r="167" s="4" customFormat="true" ht="12.75" hidden="false" customHeight="true" outlineLevel="0" collapsed="false">
      <c r="A167" s="31" t="n">
        <v>1</v>
      </c>
      <c r="B167" s="31" t="n">
        <v>1</v>
      </c>
      <c r="C167" s="31" t="n">
        <v>3</v>
      </c>
      <c r="D167" s="32" t="n">
        <v>1</v>
      </c>
      <c r="E167" s="32" t="n">
        <v>1</v>
      </c>
      <c r="F167" s="1" t="n">
        <v>220</v>
      </c>
      <c r="G167" s="4" t="s">
        <v>408</v>
      </c>
      <c r="H167" s="4" t="s">
        <v>514</v>
      </c>
      <c r="I167" s="4" t="s">
        <v>515</v>
      </c>
      <c r="J167" s="35" t="n">
        <v>73021</v>
      </c>
      <c r="K167" s="34" t="s">
        <v>516</v>
      </c>
      <c r="L167" s="36" t="n">
        <v>800</v>
      </c>
      <c r="M167" s="37" t="n">
        <v>40590</v>
      </c>
      <c r="N167" s="38" t="n">
        <v>1</v>
      </c>
      <c r="O167" s="7" t="s">
        <v>27</v>
      </c>
      <c r="P167" s="8"/>
      <c r="R167" s="32"/>
      <c r="S167" s="36" t="n">
        <f aca="false">L167+P167</f>
        <v>800</v>
      </c>
      <c r="V167" s="12"/>
      <c r="W167" s="71"/>
      <c r="X167" s="71"/>
    </row>
    <row r="168" s="4" customFormat="true" ht="12.75" hidden="false" customHeight="true" outlineLevel="0" collapsed="false">
      <c r="A168" s="31" t="n">
        <v>1</v>
      </c>
      <c r="B168" s="31" t="n">
        <v>1</v>
      </c>
      <c r="C168" s="31" t="n">
        <v>3</v>
      </c>
      <c r="D168" s="32" t="n">
        <v>1</v>
      </c>
      <c r="E168" s="32" t="n">
        <v>1</v>
      </c>
      <c r="F168" s="1" t="n">
        <v>222</v>
      </c>
      <c r="G168" s="4" t="s">
        <v>517</v>
      </c>
      <c r="H168" s="4" t="s">
        <v>125</v>
      </c>
      <c r="I168" s="4" t="s">
        <v>518</v>
      </c>
      <c r="J168" s="35" t="n">
        <v>73021</v>
      </c>
      <c r="K168" s="34" t="s">
        <v>516</v>
      </c>
      <c r="L168" s="36" t="n">
        <v>800</v>
      </c>
      <c r="M168" s="37" t="n">
        <v>40357</v>
      </c>
      <c r="N168" s="38" t="n">
        <v>1</v>
      </c>
      <c r="O168" s="7" t="s">
        <v>27</v>
      </c>
      <c r="P168" s="8"/>
      <c r="R168" s="32"/>
      <c r="S168" s="36" t="n">
        <f aca="false">L168+P168</f>
        <v>800</v>
      </c>
      <c r="V168" s="28"/>
      <c r="W168" s="29"/>
      <c r="X168" s="30"/>
    </row>
    <row r="169" s="4" customFormat="true" ht="12.75" hidden="false" customHeight="true" outlineLevel="0" collapsed="false">
      <c r="A169" s="31" t="n">
        <v>1</v>
      </c>
      <c r="B169" s="31" t="n">
        <v>1</v>
      </c>
      <c r="C169" s="31" t="n">
        <v>3</v>
      </c>
      <c r="D169" s="32" t="n">
        <v>1</v>
      </c>
      <c r="E169" s="32" t="n">
        <v>1</v>
      </c>
      <c r="F169" s="1" t="n">
        <v>223</v>
      </c>
      <c r="G169" s="4" t="s">
        <v>158</v>
      </c>
      <c r="H169" s="4" t="s">
        <v>519</v>
      </c>
      <c r="I169" s="4" t="s">
        <v>520</v>
      </c>
      <c r="J169" s="35" t="n">
        <v>73021</v>
      </c>
      <c r="K169" s="34" t="s">
        <v>516</v>
      </c>
      <c r="L169" s="36" t="n">
        <v>800</v>
      </c>
      <c r="M169" s="37" t="n">
        <v>40546</v>
      </c>
      <c r="N169" s="38" t="n">
        <v>1</v>
      </c>
      <c r="O169" s="7" t="s">
        <v>27</v>
      </c>
      <c r="P169" s="8"/>
      <c r="R169" s="32"/>
      <c r="S169" s="36" t="n">
        <f aca="false">L169+P169</f>
        <v>800</v>
      </c>
    </row>
    <row r="170" s="4" customFormat="true" ht="12.75" hidden="false" customHeight="true" outlineLevel="0" collapsed="false">
      <c r="A170" s="31"/>
      <c r="B170" s="31"/>
      <c r="C170" s="31"/>
      <c r="D170" s="32"/>
      <c r="E170" s="32"/>
      <c r="F170" s="1" t="n">
        <v>227</v>
      </c>
      <c r="G170" s="4" t="s">
        <v>195</v>
      </c>
      <c r="H170" s="4" t="s">
        <v>209</v>
      </c>
      <c r="I170" s="4" t="s">
        <v>521</v>
      </c>
      <c r="J170" s="35" t="n">
        <v>91012</v>
      </c>
      <c r="K170" s="34" t="s">
        <v>70</v>
      </c>
      <c r="L170" s="36" t="n">
        <v>1000</v>
      </c>
      <c r="M170" s="40" t="n">
        <v>43857</v>
      </c>
      <c r="N170" s="38" t="n">
        <v>1</v>
      </c>
      <c r="O170" s="7" t="s">
        <v>27</v>
      </c>
      <c r="P170" s="8"/>
      <c r="R170" s="32"/>
      <c r="S170" s="36" t="n">
        <f aca="false">L170+P170</f>
        <v>1000</v>
      </c>
      <c r="V170" s="12"/>
      <c r="W170" s="13"/>
      <c r="X170" s="13"/>
    </row>
    <row r="171" s="4" customFormat="true" ht="12.75" hidden="false" customHeight="true" outlineLevel="0" collapsed="false">
      <c r="A171" s="31" t="n">
        <v>1</v>
      </c>
      <c r="B171" s="31" t="n">
        <v>1</v>
      </c>
      <c r="C171" s="31" t="n">
        <v>1</v>
      </c>
      <c r="D171" s="32" t="n">
        <v>1</v>
      </c>
      <c r="E171" s="32" t="n">
        <v>1</v>
      </c>
      <c r="F171" s="1" t="n">
        <v>230</v>
      </c>
      <c r="G171" s="4" t="s">
        <v>195</v>
      </c>
      <c r="H171" s="4" t="s">
        <v>522</v>
      </c>
      <c r="I171" s="1" t="s">
        <v>523</v>
      </c>
      <c r="J171" s="35" t="n">
        <v>21021</v>
      </c>
      <c r="K171" s="34" t="s">
        <v>77</v>
      </c>
      <c r="L171" s="36" t="n">
        <v>4000</v>
      </c>
      <c r="M171" s="37" t="n">
        <v>43648</v>
      </c>
      <c r="N171" s="38" t="n">
        <v>1</v>
      </c>
      <c r="O171" s="7" t="s">
        <v>27</v>
      </c>
      <c r="P171" s="8"/>
      <c r="R171" s="32"/>
      <c r="S171" s="36" t="n">
        <f aca="false">L171+P171</f>
        <v>4000</v>
      </c>
      <c r="V171" s="12"/>
      <c r="W171" s="13"/>
      <c r="X171" s="13"/>
    </row>
    <row r="172" s="4" customFormat="true" ht="12.75" hidden="false" customHeight="true" outlineLevel="0" collapsed="false">
      <c r="A172" s="31" t="n">
        <v>1</v>
      </c>
      <c r="B172" s="31" t="n">
        <v>1</v>
      </c>
      <c r="C172" s="31" t="n">
        <v>1</v>
      </c>
      <c r="D172" s="32" t="n">
        <v>1</v>
      </c>
      <c r="E172" s="32" t="n">
        <v>1</v>
      </c>
      <c r="F172" s="1" t="n">
        <v>231</v>
      </c>
      <c r="G172" s="4" t="s">
        <v>524</v>
      </c>
      <c r="H172" s="4" t="s">
        <v>525</v>
      </c>
      <c r="I172" s="4" t="s">
        <v>526</v>
      </c>
      <c r="J172" s="35" t="n">
        <v>17031</v>
      </c>
      <c r="K172" s="34" t="s">
        <v>394</v>
      </c>
      <c r="L172" s="36" t="n">
        <v>2500</v>
      </c>
      <c r="M172" s="37" t="n">
        <v>40546</v>
      </c>
      <c r="N172" s="38" t="n">
        <v>1</v>
      </c>
      <c r="O172" s="7" t="s">
        <v>27</v>
      </c>
      <c r="P172" s="8"/>
      <c r="R172" s="32"/>
      <c r="S172" s="36" t="n">
        <f aca="false">L172+P172</f>
        <v>2500</v>
      </c>
      <c r="V172" s="44"/>
      <c r="W172" s="13"/>
      <c r="X172" s="13"/>
    </row>
    <row r="173" s="4" customFormat="true" ht="12.75" hidden="false" customHeight="true" outlineLevel="0" collapsed="false">
      <c r="A173" s="31" t="n">
        <v>1</v>
      </c>
      <c r="B173" s="31" t="n">
        <v>1</v>
      </c>
      <c r="C173" s="31" t="n">
        <v>1</v>
      </c>
      <c r="D173" s="32" t="n">
        <v>1</v>
      </c>
      <c r="E173" s="32" t="n">
        <v>1</v>
      </c>
      <c r="F173" s="1" t="n">
        <v>232</v>
      </c>
      <c r="G173" s="4" t="s">
        <v>527</v>
      </c>
      <c r="H173" s="4" t="s">
        <v>528</v>
      </c>
      <c r="I173" s="4" t="s">
        <v>529</v>
      </c>
      <c r="J173" s="35" t="n">
        <v>36060</v>
      </c>
      <c r="K173" s="34" t="s">
        <v>55</v>
      </c>
      <c r="L173" s="36" t="n">
        <v>1500</v>
      </c>
      <c r="M173" s="37" t="n">
        <v>38299</v>
      </c>
      <c r="N173" s="38" t="n">
        <v>1</v>
      </c>
      <c r="O173" s="7" t="s">
        <v>27</v>
      </c>
      <c r="P173" s="8"/>
      <c r="R173" s="32"/>
      <c r="S173" s="36" t="n">
        <f aca="false">L173+P173</f>
        <v>1500</v>
      </c>
      <c r="V173" s="12"/>
      <c r="W173" s="13"/>
      <c r="X173" s="13"/>
    </row>
    <row r="174" s="4" customFormat="true" ht="12.75" hidden="false" customHeight="true" outlineLevel="0" collapsed="false">
      <c r="A174" s="48" t="n">
        <v>1</v>
      </c>
      <c r="B174" s="48" t="n">
        <v>1</v>
      </c>
      <c r="C174" s="48" t="n">
        <v>2</v>
      </c>
      <c r="D174" s="49" t="n">
        <v>1</v>
      </c>
      <c r="E174" s="49" t="n">
        <v>1</v>
      </c>
      <c r="F174" s="50" t="n">
        <v>236</v>
      </c>
      <c r="G174" s="51" t="s">
        <v>530</v>
      </c>
      <c r="H174" s="51" t="s">
        <v>91</v>
      </c>
      <c r="I174" s="4" t="s">
        <v>531</v>
      </c>
      <c r="J174" s="52" t="n">
        <v>101300</v>
      </c>
      <c r="K174" s="33" t="s">
        <v>498</v>
      </c>
      <c r="L174" s="53" t="n">
        <v>600</v>
      </c>
      <c r="M174" s="37" t="n">
        <v>40771</v>
      </c>
      <c r="N174" s="38" t="n">
        <v>1</v>
      </c>
      <c r="O174" s="7" t="s">
        <v>27</v>
      </c>
      <c r="P174" s="8"/>
      <c r="R174" s="32"/>
      <c r="S174" s="36" t="n">
        <f aca="false">L174+P174</f>
        <v>600</v>
      </c>
      <c r="V174" s="44"/>
      <c r="W174" s="13"/>
      <c r="X174" s="13"/>
    </row>
    <row r="175" s="4" customFormat="true" ht="12.75" hidden="false" customHeight="true" outlineLevel="0" collapsed="false">
      <c r="A175" s="48"/>
      <c r="B175" s="48"/>
      <c r="C175" s="48"/>
      <c r="D175" s="49"/>
      <c r="E175" s="49"/>
      <c r="F175" s="50" t="n">
        <v>237</v>
      </c>
      <c r="G175" s="51" t="s">
        <v>532</v>
      </c>
      <c r="H175" s="51" t="s">
        <v>533</v>
      </c>
      <c r="I175" s="4" t="s">
        <v>534</v>
      </c>
      <c r="J175" s="52" t="n">
        <v>17051</v>
      </c>
      <c r="K175" s="33" t="s">
        <v>66</v>
      </c>
      <c r="L175" s="53" t="n">
        <v>950</v>
      </c>
      <c r="M175" s="37" t="n">
        <v>42948</v>
      </c>
      <c r="N175" s="38" t="n">
        <v>1</v>
      </c>
      <c r="O175" s="7" t="s">
        <v>27</v>
      </c>
      <c r="P175" s="8"/>
      <c r="R175" s="32"/>
      <c r="S175" s="36" t="n">
        <f aca="false">L175+P175</f>
        <v>950</v>
      </c>
      <c r="V175" s="46"/>
      <c r="W175" s="29"/>
      <c r="X175" s="30"/>
    </row>
    <row r="176" s="4" customFormat="true" ht="12.75" hidden="false" customHeight="true" outlineLevel="0" collapsed="false">
      <c r="A176" s="31" t="n">
        <v>1</v>
      </c>
      <c r="B176" s="31" t="n">
        <v>1</v>
      </c>
      <c r="C176" s="31" t="n">
        <v>1</v>
      </c>
      <c r="D176" s="32" t="n">
        <v>1</v>
      </c>
      <c r="E176" s="32" t="n">
        <v>1</v>
      </c>
      <c r="F176" s="1" t="n">
        <v>238</v>
      </c>
      <c r="G176" s="4" t="s">
        <v>323</v>
      </c>
      <c r="H176" s="4" t="s">
        <v>535</v>
      </c>
      <c r="I176" s="4" t="s">
        <v>536</v>
      </c>
      <c r="J176" s="35" t="n">
        <v>6034011</v>
      </c>
      <c r="K176" s="34" t="s">
        <v>106</v>
      </c>
      <c r="L176" s="36" t="n">
        <v>800</v>
      </c>
      <c r="M176" s="37" t="n">
        <v>41743</v>
      </c>
      <c r="N176" s="38" t="n">
        <v>1</v>
      </c>
      <c r="O176" s="7" t="s">
        <v>27</v>
      </c>
      <c r="P176" s="8"/>
      <c r="R176" s="32"/>
      <c r="S176" s="36" t="n">
        <f aca="false">L176+P176</f>
        <v>800</v>
      </c>
      <c r="V176" s="44"/>
      <c r="W176" s="13"/>
      <c r="X176" s="13"/>
    </row>
    <row r="177" s="4" customFormat="true" ht="12.75" hidden="false" customHeight="true" outlineLevel="0" collapsed="false">
      <c r="A177" s="31"/>
      <c r="B177" s="31"/>
      <c r="C177" s="31"/>
      <c r="D177" s="32"/>
      <c r="E177" s="32"/>
      <c r="F177" s="4" t="n">
        <v>241</v>
      </c>
      <c r="G177" s="4" t="s">
        <v>233</v>
      </c>
      <c r="H177" s="4" t="s">
        <v>235</v>
      </c>
      <c r="I177" s="4" t="s">
        <v>537</v>
      </c>
      <c r="J177" s="35" t="n">
        <v>93021</v>
      </c>
      <c r="K177" s="4" t="s">
        <v>44</v>
      </c>
      <c r="L177" s="36" t="n">
        <v>1500</v>
      </c>
      <c r="M177" s="40" t="n">
        <v>43900</v>
      </c>
      <c r="N177" s="38" t="n">
        <v>1</v>
      </c>
      <c r="O177" s="7" t="s">
        <v>27</v>
      </c>
      <c r="P177" s="8"/>
      <c r="R177" s="32"/>
      <c r="S177" s="36" t="n">
        <f aca="false">L177+P177</f>
        <v>1500</v>
      </c>
      <c r="V177" s="12"/>
      <c r="W177" s="13"/>
      <c r="X177" s="13"/>
    </row>
    <row r="178" s="4" customFormat="true" ht="12.75" hidden="false" customHeight="true" outlineLevel="0" collapsed="false">
      <c r="A178" s="31"/>
      <c r="B178" s="31"/>
      <c r="C178" s="31"/>
      <c r="D178" s="32"/>
      <c r="E178" s="32"/>
      <c r="F178" s="4" t="n">
        <v>242</v>
      </c>
      <c r="G178" s="4" t="s">
        <v>195</v>
      </c>
      <c r="H178" s="4" t="s">
        <v>231</v>
      </c>
      <c r="I178" s="4" t="s">
        <v>538</v>
      </c>
      <c r="J178" s="35" t="n">
        <v>51052</v>
      </c>
      <c r="K178" s="34" t="s">
        <v>136</v>
      </c>
      <c r="L178" s="36" t="n">
        <v>2000</v>
      </c>
      <c r="M178" s="40" t="s">
        <v>237</v>
      </c>
      <c r="N178" s="38" t="n">
        <v>1</v>
      </c>
      <c r="O178" s="7" t="s">
        <v>27</v>
      </c>
      <c r="P178" s="8"/>
      <c r="R178" s="32"/>
      <c r="S178" s="36" t="n">
        <f aca="false">L178+P178</f>
        <v>2000</v>
      </c>
      <c r="V178" s="12"/>
      <c r="W178" s="13"/>
      <c r="X178" s="13"/>
    </row>
    <row r="179" s="4" customFormat="true" ht="12.75" hidden="false" customHeight="true" outlineLevel="0" collapsed="false">
      <c r="A179" s="31" t="n">
        <v>1</v>
      </c>
      <c r="B179" s="31" t="n">
        <v>2</v>
      </c>
      <c r="C179" s="31" t="n">
        <v>3</v>
      </c>
      <c r="D179" s="32" t="n">
        <v>1</v>
      </c>
      <c r="E179" s="32" t="n">
        <v>1</v>
      </c>
      <c r="F179" s="1" t="n">
        <v>243</v>
      </c>
      <c r="G179" s="4" t="s">
        <v>539</v>
      </c>
      <c r="H179" s="4" t="s">
        <v>540</v>
      </c>
      <c r="I179" s="4" t="s">
        <v>541</v>
      </c>
      <c r="J179" s="35" t="n">
        <v>17051</v>
      </c>
      <c r="K179" s="34" t="s">
        <v>66</v>
      </c>
      <c r="L179" s="36" t="n">
        <v>1200</v>
      </c>
      <c r="M179" s="37" t="n">
        <v>40546</v>
      </c>
      <c r="N179" s="38" t="n">
        <v>1</v>
      </c>
      <c r="O179" s="7" t="s">
        <v>27</v>
      </c>
      <c r="P179" s="8"/>
      <c r="R179" s="32"/>
      <c r="S179" s="36" t="n">
        <f aca="false">L179+P179</f>
        <v>1200</v>
      </c>
      <c r="V179" s="44"/>
      <c r="W179" s="55"/>
      <c r="X179" s="55"/>
    </row>
    <row r="180" s="4" customFormat="true" ht="12.75" hidden="false" customHeight="true" outlineLevel="0" collapsed="false">
      <c r="A180" s="31" t="n">
        <v>1</v>
      </c>
      <c r="B180" s="31" t="n">
        <v>2</v>
      </c>
      <c r="C180" s="31" t="n">
        <v>3</v>
      </c>
      <c r="D180" s="32" t="n">
        <v>1</v>
      </c>
      <c r="E180" s="32" t="n">
        <v>1</v>
      </c>
      <c r="F180" s="1" t="n">
        <v>244</v>
      </c>
      <c r="G180" s="4" t="s">
        <v>369</v>
      </c>
      <c r="H180" s="4" t="s">
        <v>542</v>
      </c>
      <c r="I180" s="4" t="s">
        <v>543</v>
      </c>
      <c r="J180" s="35" t="n">
        <v>82011</v>
      </c>
      <c r="K180" s="34" t="s">
        <v>346</v>
      </c>
      <c r="L180" s="36" t="n">
        <v>1200</v>
      </c>
      <c r="M180" s="37" t="n">
        <v>40253</v>
      </c>
      <c r="N180" s="38" t="n">
        <v>1</v>
      </c>
      <c r="O180" s="7" t="s">
        <v>27</v>
      </c>
      <c r="P180" s="8"/>
      <c r="R180" s="32"/>
      <c r="S180" s="36" t="n">
        <f aca="false">L180+P180</f>
        <v>1200</v>
      </c>
      <c r="V180" s="44"/>
      <c r="W180" s="55"/>
      <c r="X180" s="55"/>
    </row>
    <row r="181" s="4" customFormat="true" ht="12.75" hidden="false" customHeight="true" outlineLevel="0" collapsed="false">
      <c r="A181" s="31"/>
      <c r="B181" s="31"/>
      <c r="C181" s="31"/>
      <c r="D181" s="32"/>
      <c r="E181" s="32"/>
      <c r="F181" s="1" t="n">
        <v>245</v>
      </c>
      <c r="G181" s="4" t="s">
        <v>544</v>
      </c>
      <c r="H181" s="4" t="s">
        <v>507</v>
      </c>
      <c r="I181" s="4" t="s">
        <v>545</v>
      </c>
      <c r="J181" s="35" t="n">
        <v>17051</v>
      </c>
      <c r="K181" s="34" t="s">
        <v>66</v>
      </c>
      <c r="L181" s="36" t="n">
        <v>1500</v>
      </c>
      <c r="M181" s="37" t="n">
        <v>42549</v>
      </c>
      <c r="N181" s="38" t="n">
        <v>1</v>
      </c>
      <c r="O181" s="7" t="s">
        <v>27</v>
      </c>
      <c r="P181" s="8"/>
      <c r="R181" s="32"/>
      <c r="S181" s="36" t="n">
        <f aca="false">L181+P181</f>
        <v>1500</v>
      </c>
      <c r="V181" s="44"/>
      <c r="W181" s="55"/>
      <c r="X181" s="55"/>
    </row>
    <row r="182" s="4" customFormat="true" ht="12.75" hidden="false" customHeight="true" outlineLevel="0" collapsed="false">
      <c r="A182" s="31"/>
      <c r="B182" s="31"/>
      <c r="C182" s="31"/>
      <c r="D182" s="32"/>
      <c r="E182" s="32"/>
      <c r="F182" s="1" t="n">
        <v>247</v>
      </c>
      <c r="G182" s="4" t="s">
        <v>546</v>
      </c>
      <c r="H182" s="4" t="s">
        <v>547</v>
      </c>
      <c r="I182" s="1" t="s">
        <v>548</v>
      </c>
      <c r="J182" s="35" t="n">
        <v>21022</v>
      </c>
      <c r="K182" s="34" t="s">
        <v>73</v>
      </c>
      <c r="L182" s="36" t="n">
        <v>5000</v>
      </c>
      <c r="M182" s="40" t="n">
        <v>43648</v>
      </c>
      <c r="N182" s="38" t="n">
        <v>1</v>
      </c>
      <c r="O182" s="7" t="s">
        <v>27</v>
      </c>
      <c r="P182" s="8"/>
      <c r="R182" s="32"/>
      <c r="S182" s="36" t="n">
        <f aca="false">L182+P182</f>
        <v>5000</v>
      </c>
      <c r="V182" s="12"/>
      <c r="W182" s="13"/>
      <c r="X182" s="13"/>
    </row>
    <row r="183" s="4" customFormat="true" ht="12.75" hidden="false" customHeight="true" outlineLevel="0" collapsed="false">
      <c r="A183" s="31" t="n">
        <v>1</v>
      </c>
      <c r="B183" s="31" t="n">
        <v>1</v>
      </c>
      <c r="C183" s="31" t="n">
        <v>1</v>
      </c>
      <c r="D183" s="32" t="n">
        <v>1</v>
      </c>
      <c r="E183" s="32" t="n">
        <v>1</v>
      </c>
      <c r="F183" s="1" t="n">
        <v>248</v>
      </c>
      <c r="G183" s="4" t="s">
        <v>549</v>
      </c>
      <c r="H183" s="4" t="s">
        <v>550</v>
      </c>
      <c r="I183" s="1" t="s">
        <v>551</v>
      </c>
      <c r="J183" s="35" t="n">
        <v>12110</v>
      </c>
      <c r="K183" s="34" t="s">
        <v>552</v>
      </c>
      <c r="L183" s="36" t="n">
        <v>2500</v>
      </c>
      <c r="M183" s="37" t="n">
        <v>42327</v>
      </c>
      <c r="N183" s="38" t="n">
        <v>1</v>
      </c>
      <c r="O183" s="7" t="s">
        <v>27</v>
      </c>
      <c r="P183" s="8"/>
      <c r="R183" s="32"/>
      <c r="S183" s="36" t="n">
        <f aca="false">L183+P183</f>
        <v>2500</v>
      </c>
      <c r="X183" s="30"/>
    </row>
    <row r="184" s="4" customFormat="true" ht="12.75" hidden="false" customHeight="true" outlineLevel="0" collapsed="false">
      <c r="A184" s="48" t="n">
        <v>1</v>
      </c>
      <c r="B184" s="48" t="n">
        <v>1</v>
      </c>
      <c r="C184" s="48" t="n">
        <v>2</v>
      </c>
      <c r="D184" s="49" t="n">
        <v>1</v>
      </c>
      <c r="E184" s="49" t="n">
        <v>1</v>
      </c>
      <c r="F184" s="50" t="n">
        <v>249</v>
      </c>
      <c r="G184" s="51" t="s">
        <v>553</v>
      </c>
      <c r="H184" s="51" t="s">
        <v>554</v>
      </c>
      <c r="I184" s="4" t="s">
        <v>555</v>
      </c>
      <c r="J184" s="52" t="n">
        <v>1062030</v>
      </c>
      <c r="K184" s="33" t="s">
        <v>485</v>
      </c>
      <c r="L184" s="53" t="n">
        <v>1500</v>
      </c>
      <c r="M184" s="37" t="n">
        <v>40848</v>
      </c>
      <c r="N184" s="38" t="n">
        <v>1</v>
      </c>
      <c r="O184" s="7" t="s">
        <v>27</v>
      </c>
      <c r="P184" s="8"/>
      <c r="R184" s="32"/>
      <c r="S184" s="36" t="n">
        <f aca="false">L184+P184</f>
        <v>1500</v>
      </c>
      <c r="V184" s="12"/>
      <c r="W184" s="58"/>
      <c r="X184" s="13"/>
    </row>
    <row r="185" s="4" customFormat="true" ht="12.75" hidden="false" customHeight="true" outlineLevel="0" collapsed="false">
      <c r="A185" s="48"/>
      <c r="B185" s="48"/>
      <c r="C185" s="48"/>
      <c r="D185" s="49"/>
      <c r="E185" s="49"/>
      <c r="F185" s="50" t="n">
        <v>251</v>
      </c>
      <c r="G185" s="51" t="s">
        <v>556</v>
      </c>
      <c r="H185" s="51" t="s">
        <v>519</v>
      </c>
      <c r="I185" s="4" t="s">
        <v>557</v>
      </c>
      <c r="J185" s="52" t="n">
        <v>101300</v>
      </c>
      <c r="K185" s="33" t="s">
        <v>498</v>
      </c>
      <c r="L185" s="53" t="n">
        <v>1000</v>
      </c>
      <c r="M185" s="37" t="n">
        <v>44200</v>
      </c>
      <c r="N185" s="38" t="n">
        <v>1</v>
      </c>
      <c r="O185" s="7" t="s">
        <v>27</v>
      </c>
      <c r="P185" s="8"/>
      <c r="R185" s="32"/>
      <c r="S185" s="36" t="n">
        <f aca="false">L185+P185</f>
        <v>1000</v>
      </c>
      <c r="V185" s="12"/>
      <c r="W185" s="58"/>
      <c r="X185" s="13"/>
    </row>
    <row r="186" s="4" customFormat="true" ht="12.75" hidden="false" customHeight="true" outlineLevel="0" collapsed="false">
      <c r="A186" s="31" t="n">
        <v>1</v>
      </c>
      <c r="B186" s="31" t="n">
        <v>1</v>
      </c>
      <c r="C186" s="31" t="n">
        <v>1</v>
      </c>
      <c r="D186" s="32" t="n">
        <v>1</v>
      </c>
      <c r="E186" s="32" t="n">
        <v>1</v>
      </c>
      <c r="F186" s="1" t="n">
        <v>252</v>
      </c>
      <c r="G186" s="4" t="s">
        <v>558</v>
      </c>
      <c r="H186" s="4" t="s">
        <v>409</v>
      </c>
      <c r="I186" s="4" t="s">
        <v>559</v>
      </c>
      <c r="J186" s="35" t="n">
        <v>17051</v>
      </c>
      <c r="K186" s="34" t="s">
        <v>66</v>
      </c>
      <c r="L186" s="36" t="n">
        <v>800</v>
      </c>
      <c r="M186" s="37" t="n">
        <v>42191</v>
      </c>
      <c r="N186" s="38" t="n">
        <v>1</v>
      </c>
      <c r="O186" s="7" t="s">
        <v>27</v>
      </c>
      <c r="P186" s="8"/>
      <c r="R186" s="32"/>
      <c r="S186" s="36" t="n">
        <f aca="false">L186+P186</f>
        <v>800</v>
      </c>
      <c r="V186" s="12"/>
      <c r="W186" s="58"/>
      <c r="X186" s="13"/>
    </row>
    <row r="187" s="4" customFormat="true" ht="12.75" hidden="false" customHeight="true" outlineLevel="0" collapsed="false">
      <c r="A187" s="31"/>
      <c r="B187" s="31"/>
      <c r="C187" s="31"/>
      <c r="D187" s="32"/>
      <c r="E187" s="32"/>
      <c r="F187" s="1" t="n">
        <v>254</v>
      </c>
      <c r="G187" s="4" t="s">
        <v>560</v>
      </c>
      <c r="H187" s="4" t="s">
        <v>561</v>
      </c>
      <c r="I187" s="4" t="s">
        <v>562</v>
      </c>
      <c r="J187" s="35" t="n">
        <v>17051</v>
      </c>
      <c r="K187" s="34" t="s">
        <v>66</v>
      </c>
      <c r="L187" s="36" t="n">
        <v>2900</v>
      </c>
      <c r="M187" s="40" t="n">
        <v>43832</v>
      </c>
      <c r="N187" s="38" t="n">
        <v>1</v>
      </c>
      <c r="O187" s="7" t="s">
        <v>27</v>
      </c>
      <c r="P187" s="8"/>
      <c r="R187" s="32"/>
      <c r="S187" s="36" t="n">
        <f aca="false">L187+P187</f>
        <v>2900</v>
      </c>
      <c r="V187" s="12"/>
      <c r="W187" s="65"/>
      <c r="X187" s="65"/>
    </row>
    <row r="188" s="4" customFormat="true" ht="12.75" hidden="false" customHeight="true" outlineLevel="0" collapsed="false">
      <c r="A188" s="48" t="n">
        <v>1</v>
      </c>
      <c r="B188" s="48" t="n">
        <v>1</v>
      </c>
      <c r="C188" s="48" t="n">
        <v>2</v>
      </c>
      <c r="D188" s="49" t="n">
        <v>1</v>
      </c>
      <c r="E188" s="49" t="n">
        <v>1</v>
      </c>
      <c r="F188" s="50" t="n">
        <v>255</v>
      </c>
      <c r="G188" s="51" t="s">
        <v>563</v>
      </c>
      <c r="H188" s="51" t="s">
        <v>50</v>
      </c>
      <c r="I188" s="4" t="s">
        <v>564</v>
      </c>
      <c r="J188" s="52" t="n">
        <v>1062030</v>
      </c>
      <c r="K188" s="33" t="s">
        <v>485</v>
      </c>
      <c r="L188" s="53" t="n">
        <v>1500</v>
      </c>
      <c r="M188" s="37" t="n">
        <v>40848</v>
      </c>
      <c r="N188" s="38" t="n">
        <v>1</v>
      </c>
      <c r="O188" s="7" t="s">
        <v>27</v>
      </c>
      <c r="P188" s="8"/>
      <c r="R188" s="32"/>
      <c r="S188" s="36" t="n">
        <f aca="false">L188+P188</f>
        <v>1500</v>
      </c>
      <c r="V188" s="56"/>
      <c r="W188" s="57"/>
      <c r="X188" s="30"/>
    </row>
    <row r="189" s="4" customFormat="true" ht="12.75" hidden="false" customHeight="true" outlineLevel="0" collapsed="false">
      <c r="A189" s="31" t="n">
        <v>1</v>
      </c>
      <c r="B189" s="31" t="n">
        <v>1</v>
      </c>
      <c r="C189" s="31" t="n">
        <v>1</v>
      </c>
      <c r="D189" s="32" t="n">
        <v>1</v>
      </c>
      <c r="E189" s="32" t="n">
        <v>1</v>
      </c>
      <c r="F189" s="1" t="n">
        <v>257</v>
      </c>
      <c r="G189" s="4" t="s">
        <v>565</v>
      </c>
      <c r="H189" s="4" t="s">
        <v>566</v>
      </c>
      <c r="I189" s="1" t="s">
        <v>567</v>
      </c>
      <c r="J189" s="35" t="n">
        <v>91011</v>
      </c>
      <c r="K189" s="34" t="s">
        <v>109</v>
      </c>
      <c r="L189" s="36" t="n">
        <v>1200</v>
      </c>
      <c r="M189" s="37" t="n">
        <v>42009</v>
      </c>
      <c r="N189" s="38" t="n">
        <v>1</v>
      </c>
      <c r="O189" s="7" t="s">
        <v>27</v>
      </c>
      <c r="P189" s="8"/>
      <c r="R189" s="32"/>
      <c r="S189" s="36" t="n">
        <f aca="false">L189+P189</f>
        <v>1200</v>
      </c>
      <c r="V189" s="12"/>
      <c r="W189" s="13"/>
      <c r="X189" s="13"/>
    </row>
    <row r="190" s="4" customFormat="true" ht="12.75" hidden="false" customHeight="true" outlineLevel="0" collapsed="false">
      <c r="A190" s="31" t="n">
        <v>1</v>
      </c>
      <c r="B190" s="31" t="n">
        <v>1</v>
      </c>
      <c r="C190" s="31" t="n">
        <v>1</v>
      </c>
      <c r="D190" s="32" t="n">
        <v>1</v>
      </c>
      <c r="E190" s="32" t="n">
        <v>1</v>
      </c>
      <c r="F190" s="1" t="n">
        <v>258</v>
      </c>
      <c r="G190" s="4" t="s">
        <v>140</v>
      </c>
      <c r="H190" s="4" t="s">
        <v>568</v>
      </c>
      <c r="I190" s="1" t="s">
        <v>569</v>
      </c>
      <c r="J190" s="35" t="n">
        <v>36081</v>
      </c>
      <c r="K190" s="34" t="s">
        <v>570</v>
      </c>
      <c r="L190" s="36" t="n">
        <v>1200</v>
      </c>
      <c r="M190" s="37" t="n">
        <v>42572</v>
      </c>
      <c r="N190" s="38" t="n">
        <v>1</v>
      </c>
      <c r="O190" s="7" t="s">
        <v>27</v>
      </c>
      <c r="P190" s="8"/>
      <c r="R190" s="32"/>
      <c r="S190" s="36" t="n">
        <f aca="false">L190+P190</f>
        <v>1200</v>
      </c>
      <c r="V190" s="44"/>
      <c r="W190" s="55"/>
      <c r="X190" s="55"/>
    </row>
    <row r="191" s="4" customFormat="true" ht="12.75" hidden="false" customHeight="true" outlineLevel="0" collapsed="false">
      <c r="A191" s="31" t="n">
        <v>1</v>
      </c>
      <c r="B191" s="31" t="n">
        <v>1</v>
      </c>
      <c r="C191" s="31" t="n">
        <v>1</v>
      </c>
      <c r="D191" s="32" t="n">
        <v>1</v>
      </c>
      <c r="E191" s="32" t="n">
        <v>1</v>
      </c>
      <c r="F191" s="1" t="n">
        <v>259</v>
      </c>
      <c r="G191" s="4" t="s">
        <v>571</v>
      </c>
      <c r="H191" s="4" t="s">
        <v>378</v>
      </c>
      <c r="I191" s="4" t="s">
        <v>572</v>
      </c>
      <c r="J191" s="35" t="n">
        <v>17040</v>
      </c>
      <c r="K191" s="34" t="s">
        <v>573</v>
      </c>
      <c r="L191" s="36" t="n">
        <v>1100</v>
      </c>
      <c r="M191" s="37" t="n">
        <v>40819</v>
      </c>
      <c r="N191" s="38" t="n">
        <v>1</v>
      </c>
      <c r="O191" s="7" t="s">
        <v>224</v>
      </c>
      <c r="P191" s="8"/>
      <c r="R191" s="32"/>
      <c r="S191" s="36" t="n">
        <f aca="false">L191+P191</f>
        <v>1100</v>
      </c>
      <c r="V191" s="12"/>
      <c r="W191" s="13"/>
      <c r="X191" s="13"/>
    </row>
    <row r="192" s="4" customFormat="true" ht="12.75" hidden="false" customHeight="true" outlineLevel="0" collapsed="false">
      <c r="A192" s="31" t="n">
        <v>1</v>
      </c>
      <c r="B192" s="31" t="n">
        <v>1</v>
      </c>
      <c r="C192" s="31" t="n">
        <v>1</v>
      </c>
      <c r="D192" s="32" t="n">
        <v>1</v>
      </c>
      <c r="E192" s="32" t="n">
        <v>1</v>
      </c>
      <c r="F192" s="1" t="n">
        <v>260</v>
      </c>
      <c r="G192" s="4" t="s">
        <v>574</v>
      </c>
      <c r="H192" s="4" t="s">
        <v>575</v>
      </c>
      <c r="I192" s="4" t="s">
        <v>576</v>
      </c>
      <c r="J192" s="35" t="n">
        <v>17040</v>
      </c>
      <c r="K192" s="34" t="s">
        <v>573</v>
      </c>
      <c r="L192" s="36" t="n">
        <v>1100</v>
      </c>
      <c r="M192" s="37" t="n">
        <v>42339</v>
      </c>
      <c r="N192" s="38" t="n">
        <v>1</v>
      </c>
      <c r="O192" s="7" t="s">
        <v>27</v>
      </c>
      <c r="P192" s="8"/>
      <c r="R192" s="32"/>
      <c r="S192" s="36" t="n">
        <f aca="false">L192+P192</f>
        <v>1100</v>
      </c>
      <c r="V192" s="46"/>
      <c r="W192" s="29"/>
      <c r="X192" s="30"/>
    </row>
    <row r="193" s="4" customFormat="true" ht="12.75" hidden="false" customHeight="true" outlineLevel="0" collapsed="false">
      <c r="A193" s="31" t="n">
        <v>1</v>
      </c>
      <c r="B193" s="31" t="n">
        <v>1</v>
      </c>
      <c r="C193" s="31" t="n">
        <v>1</v>
      </c>
      <c r="D193" s="32" t="n">
        <v>1</v>
      </c>
      <c r="E193" s="32" t="n">
        <v>1</v>
      </c>
      <c r="F193" s="1" t="n">
        <v>261</v>
      </c>
      <c r="G193" s="4" t="s">
        <v>181</v>
      </c>
      <c r="H193" s="4" t="s">
        <v>375</v>
      </c>
      <c r="I193" s="4" t="s">
        <v>577</v>
      </c>
      <c r="J193" s="35" t="n">
        <v>104110</v>
      </c>
      <c r="K193" s="34" t="s">
        <v>578</v>
      </c>
      <c r="L193" s="36" t="n">
        <v>2000</v>
      </c>
      <c r="M193" s="37" t="n">
        <v>41183</v>
      </c>
      <c r="N193" s="38" t="n">
        <v>1</v>
      </c>
      <c r="O193" s="7" t="s">
        <v>27</v>
      </c>
      <c r="P193" s="8"/>
      <c r="R193" s="32"/>
      <c r="S193" s="36" t="n">
        <f aca="false">L193+P193</f>
        <v>2000</v>
      </c>
      <c r="V193" s="12"/>
      <c r="W193" s="77"/>
      <c r="X193" s="77"/>
    </row>
    <row r="194" s="4" customFormat="true" ht="12.75" hidden="false" customHeight="true" outlineLevel="0" collapsed="false">
      <c r="A194" s="31"/>
      <c r="B194" s="31"/>
      <c r="C194" s="31"/>
      <c r="D194" s="32"/>
      <c r="E194" s="32"/>
      <c r="F194" s="4" t="n">
        <v>262</v>
      </c>
      <c r="G194" s="4" t="s">
        <v>579</v>
      </c>
      <c r="H194" s="4" t="s">
        <v>141</v>
      </c>
      <c r="I194" s="4" t="s">
        <v>580</v>
      </c>
      <c r="J194" s="35" t="n">
        <v>103050</v>
      </c>
      <c r="K194" s="4" t="s">
        <v>581</v>
      </c>
      <c r="L194" s="36" t="n">
        <v>1250</v>
      </c>
      <c r="M194" s="40" t="n">
        <v>43892</v>
      </c>
      <c r="N194" s="38" t="n">
        <v>1</v>
      </c>
      <c r="O194" s="7" t="s">
        <v>27</v>
      </c>
      <c r="P194" s="8"/>
      <c r="R194" s="32"/>
      <c r="S194" s="36" t="n">
        <f aca="false">L194+P194</f>
        <v>1250</v>
      </c>
      <c r="V194" s="44"/>
      <c r="W194" s="58"/>
      <c r="X194" s="13"/>
    </row>
    <row r="195" s="4" customFormat="true" ht="12.75" hidden="false" customHeight="true" outlineLevel="0" collapsed="false">
      <c r="A195" s="31" t="n">
        <v>1</v>
      </c>
      <c r="B195" s="31" t="n">
        <v>1</v>
      </c>
      <c r="C195" s="31" t="n">
        <v>1</v>
      </c>
      <c r="D195" s="32" t="n">
        <v>1</v>
      </c>
      <c r="E195" s="32" t="n">
        <v>1</v>
      </c>
      <c r="F195" s="1" t="n">
        <v>265</v>
      </c>
      <c r="G195" s="4" t="s">
        <v>539</v>
      </c>
      <c r="H195" s="4" t="s">
        <v>582</v>
      </c>
      <c r="I195" s="4" t="s">
        <v>583</v>
      </c>
      <c r="J195" s="35" t="n">
        <v>6034011</v>
      </c>
      <c r="K195" s="34" t="s">
        <v>106</v>
      </c>
      <c r="L195" s="36" t="n">
        <v>800</v>
      </c>
      <c r="M195" s="37" t="n">
        <v>41091</v>
      </c>
      <c r="N195" s="38" t="n">
        <v>1</v>
      </c>
      <c r="O195" s="7" t="s">
        <v>27</v>
      </c>
      <c r="P195" s="8"/>
      <c r="R195" s="32"/>
      <c r="S195" s="36" t="n">
        <f aca="false">L195+P195</f>
        <v>800</v>
      </c>
      <c r="V195" s="12"/>
      <c r="W195" s="13"/>
      <c r="X195" s="13"/>
    </row>
    <row r="196" s="4" customFormat="true" ht="12.75" hidden="false" customHeight="true" outlineLevel="0" collapsed="false">
      <c r="A196" s="31" t="n">
        <v>1</v>
      </c>
      <c r="B196" s="31" t="n">
        <v>2</v>
      </c>
      <c r="C196" s="31" t="n">
        <v>1</v>
      </c>
      <c r="D196" s="32" t="n">
        <v>1</v>
      </c>
      <c r="E196" s="32" t="n">
        <v>1</v>
      </c>
      <c r="F196" s="51" t="n">
        <v>266</v>
      </c>
      <c r="G196" s="4" t="s">
        <v>584</v>
      </c>
      <c r="H196" s="4" t="s">
        <v>585</v>
      </c>
      <c r="I196" s="51" t="s">
        <v>586</v>
      </c>
      <c r="J196" s="52" t="n">
        <v>13013</v>
      </c>
      <c r="K196" s="33" t="s">
        <v>86</v>
      </c>
      <c r="L196" s="53" t="n">
        <v>1800</v>
      </c>
      <c r="M196" s="37" t="n">
        <v>42583</v>
      </c>
      <c r="N196" s="38" t="n">
        <v>1</v>
      </c>
      <c r="O196" s="7" t="s">
        <v>27</v>
      </c>
      <c r="P196" s="8"/>
      <c r="R196" s="32"/>
      <c r="S196" s="36" t="n">
        <f aca="false">L196+P196</f>
        <v>1800</v>
      </c>
      <c r="V196" s="44"/>
      <c r="W196" s="13"/>
      <c r="X196" s="13"/>
    </row>
    <row r="197" s="4" customFormat="true" ht="12.75" hidden="false" customHeight="true" outlineLevel="0" collapsed="false">
      <c r="A197" s="31"/>
      <c r="B197" s="31"/>
      <c r="C197" s="31"/>
      <c r="D197" s="32"/>
      <c r="E197" s="32"/>
      <c r="F197" s="1" t="n">
        <v>268</v>
      </c>
      <c r="G197" s="4" t="s">
        <v>587</v>
      </c>
      <c r="H197" s="4" t="s">
        <v>381</v>
      </c>
      <c r="I197" s="4" t="s">
        <v>588</v>
      </c>
      <c r="J197" s="35" t="n">
        <v>9011040</v>
      </c>
      <c r="K197" s="34" t="s">
        <v>179</v>
      </c>
      <c r="L197" s="36" t="n">
        <v>600</v>
      </c>
      <c r="M197" s="40" t="n">
        <v>43698</v>
      </c>
      <c r="N197" s="38" t="n">
        <v>1</v>
      </c>
      <c r="O197" s="7" t="s">
        <v>27</v>
      </c>
      <c r="P197" s="8"/>
      <c r="R197" s="32"/>
      <c r="S197" s="36" t="n">
        <f aca="false">L197+P197</f>
        <v>600</v>
      </c>
      <c r="V197" s="12"/>
      <c r="W197" s="55"/>
      <c r="X197" s="55"/>
    </row>
    <row r="198" s="4" customFormat="true" ht="12.75" hidden="false" customHeight="true" outlineLevel="0" collapsed="false">
      <c r="A198" s="31"/>
      <c r="B198" s="31"/>
      <c r="C198" s="31"/>
      <c r="D198" s="32"/>
      <c r="E198" s="32"/>
      <c r="F198" s="1" t="n">
        <v>269</v>
      </c>
      <c r="G198" s="4" t="s">
        <v>589</v>
      </c>
      <c r="H198" s="4" t="s">
        <v>590</v>
      </c>
      <c r="I198" s="4" t="s">
        <v>591</v>
      </c>
      <c r="J198" s="35" t="n">
        <v>91012</v>
      </c>
      <c r="K198" s="34" t="s">
        <v>70</v>
      </c>
      <c r="L198" s="36" t="n">
        <v>1100</v>
      </c>
      <c r="M198" s="40" t="s">
        <v>316</v>
      </c>
      <c r="N198" s="38" t="n">
        <v>1</v>
      </c>
      <c r="O198" s="7" t="s">
        <v>27</v>
      </c>
      <c r="P198" s="8"/>
      <c r="R198" s="32"/>
      <c r="S198" s="36" t="n">
        <f aca="false">L198+P198</f>
        <v>1100</v>
      </c>
      <c r="V198" s="12"/>
      <c r="W198" s="55"/>
      <c r="X198" s="55"/>
    </row>
    <row r="199" s="4" customFormat="true" ht="12.75" hidden="false" customHeight="true" outlineLevel="0" collapsed="false">
      <c r="A199" s="31"/>
      <c r="B199" s="31"/>
      <c r="C199" s="31"/>
      <c r="D199" s="32"/>
      <c r="E199" s="32"/>
      <c r="F199" s="1" t="n">
        <v>270</v>
      </c>
      <c r="G199" s="4" t="s">
        <v>592</v>
      </c>
      <c r="H199" s="4" t="s">
        <v>213</v>
      </c>
      <c r="I199" s="4" t="s">
        <v>593</v>
      </c>
      <c r="J199" s="35" t="n">
        <v>17051</v>
      </c>
      <c r="K199" s="34" t="s">
        <v>66</v>
      </c>
      <c r="L199" s="36" t="n">
        <v>1000</v>
      </c>
      <c r="M199" s="40" t="s">
        <v>594</v>
      </c>
      <c r="N199" s="38" t="n">
        <v>1</v>
      </c>
      <c r="O199" s="7" t="s">
        <v>27</v>
      </c>
      <c r="P199" s="8"/>
      <c r="R199" s="32"/>
      <c r="S199" s="36" t="n">
        <f aca="false">L199+P199</f>
        <v>1000</v>
      </c>
      <c r="V199" s="12"/>
      <c r="W199" s="55"/>
      <c r="X199" s="55"/>
    </row>
    <row r="200" s="4" customFormat="true" ht="12.75" hidden="false" customHeight="true" outlineLevel="0" collapsed="false">
      <c r="A200" s="31"/>
      <c r="B200" s="31"/>
      <c r="C200" s="31"/>
      <c r="D200" s="32"/>
      <c r="E200" s="32"/>
      <c r="F200" s="1" t="n">
        <v>273</v>
      </c>
      <c r="G200" s="4" t="s">
        <v>595</v>
      </c>
      <c r="H200" s="4" t="s">
        <v>596</v>
      </c>
      <c r="I200" s="4" t="s">
        <v>597</v>
      </c>
      <c r="J200" s="35" t="n">
        <v>12090</v>
      </c>
      <c r="K200" s="34" t="s">
        <v>491</v>
      </c>
      <c r="L200" s="36" t="n">
        <v>4000</v>
      </c>
      <c r="M200" s="40" t="n">
        <v>43648</v>
      </c>
      <c r="N200" s="38" t="n">
        <v>1</v>
      </c>
      <c r="O200" s="7" t="s">
        <v>27</v>
      </c>
      <c r="P200" s="8"/>
      <c r="R200" s="32"/>
      <c r="S200" s="36" t="n">
        <f aca="false">L200+P200</f>
        <v>4000</v>
      </c>
      <c r="V200" s="78"/>
      <c r="W200" s="13"/>
      <c r="X200" s="13"/>
    </row>
    <row r="201" s="4" customFormat="true" ht="12.75" hidden="false" customHeight="true" outlineLevel="0" collapsed="false">
      <c r="A201" s="31"/>
      <c r="B201" s="31"/>
      <c r="C201" s="31"/>
      <c r="D201" s="32"/>
      <c r="E201" s="32"/>
      <c r="F201" s="1" t="n">
        <v>275</v>
      </c>
      <c r="G201" s="4" t="s">
        <v>598</v>
      </c>
      <c r="H201" s="4" t="s">
        <v>599</v>
      </c>
      <c r="I201" s="4" t="s">
        <v>600</v>
      </c>
      <c r="J201" s="35" t="n">
        <v>93021</v>
      </c>
      <c r="K201" s="34" t="s">
        <v>44</v>
      </c>
      <c r="L201" s="36" t="n">
        <v>1000</v>
      </c>
      <c r="M201" s="40" t="n">
        <v>43804</v>
      </c>
      <c r="N201" s="38" t="n">
        <v>1</v>
      </c>
      <c r="O201" s="7" t="s">
        <v>27</v>
      </c>
      <c r="P201" s="8"/>
      <c r="R201" s="32"/>
      <c r="S201" s="36" t="n">
        <f aca="false">L201+P201</f>
        <v>1000</v>
      </c>
      <c r="V201" s="12"/>
      <c r="W201" s="13"/>
      <c r="X201" s="13"/>
    </row>
    <row r="202" s="4" customFormat="true" ht="12.75" hidden="false" customHeight="true" outlineLevel="0" collapsed="false">
      <c r="A202" s="31"/>
      <c r="B202" s="31"/>
      <c r="C202" s="31"/>
      <c r="D202" s="32"/>
      <c r="E202" s="32"/>
      <c r="F202" s="4" t="n">
        <v>276</v>
      </c>
      <c r="G202" s="4" t="s">
        <v>601</v>
      </c>
      <c r="H202" s="4" t="s">
        <v>231</v>
      </c>
      <c r="I202" s="4" t="s">
        <v>602</v>
      </c>
      <c r="J202" s="35" t="n">
        <v>6034011</v>
      </c>
      <c r="K202" s="4" t="s">
        <v>117</v>
      </c>
      <c r="L202" s="36" t="n">
        <v>1000</v>
      </c>
      <c r="M202" s="40" t="n">
        <v>43893</v>
      </c>
      <c r="N202" s="38" t="n">
        <v>1</v>
      </c>
      <c r="O202" s="7" t="s">
        <v>27</v>
      </c>
      <c r="P202" s="8"/>
      <c r="R202" s="32"/>
      <c r="S202" s="36" t="n">
        <f aca="false">L202+P202</f>
        <v>1000</v>
      </c>
      <c r="V202" s="12"/>
      <c r="W202" s="13"/>
      <c r="X202" s="13"/>
    </row>
    <row r="203" s="4" customFormat="true" ht="12.75" hidden="false" customHeight="true" outlineLevel="0" collapsed="false">
      <c r="A203" s="31"/>
      <c r="B203" s="31"/>
      <c r="C203" s="31"/>
      <c r="D203" s="32"/>
      <c r="E203" s="32"/>
      <c r="F203" s="4" t="n">
        <v>279</v>
      </c>
      <c r="G203" s="4" t="s">
        <v>603</v>
      </c>
      <c r="H203" s="4" t="s">
        <v>46</v>
      </c>
      <c r="I203" s="4" t="s">
        <v>604</v>
      </c>
      <c r="J203" s="35" t="n">
        <v>93021</v>
      </c>
      <c r="K203" s="4" t="s">
        <v>44</v>
      </c>
      <c r="L203" s="36" t="n">
        <v>1000</v>
      </c>
      <c r="M203" s="40" t="n">
        <v>43803</v>
      </c>
      <c r="N203" s="38" t="n">
        <v>1</v>
      </c>
      <c r="O203" s="7" t="s">
        <v>27</v>
      </c>
      <c r="P203" s="8"/>
      <c r="R203" s="32"/>
      <c r="S203" s="36" t="n">
        <f aca="false">L203+P203</f>
        <v>1000</v>
      </c>
      <c r="V203" s="46"/>
      <c r="W203" s="29"/>
      <c r="X203" s="29"/>
    </row>
    <row r="204" s="4" customFormat="true" ht="12.75" hidden="false" customHeight="true" outlineLevel="0" collapsed="false">
      <c r="A204" s="31" t="n">
        <v>1</v>
      </c>
      <c r="B204" s="31" t="n">
        <v>1</v>
      </c>
      <c r="C204" s="31" t="n">
        <v>4</v>
      </c>
      <c r="D204" s="32" t="n">
        <v>1</v>
      </c>
      <c r="E204" s="32" t="n">
        <v>1</v>
      </c>
      <c r="F204" s="1" t="n">
        <v>280</v>
      </c>
      <c r="G204" s="4" t="s">
        <v>605</v>
      </c>
      <c r="H204" s="4" t="s">
        <v>606</v>
      </c>
      <c r="I204" s="4" t="s">
        <v>607</v>
      </c>
      <c r="J204" s="35" t="n">
        <v>3022011</v>
      </c>
      <c r="K204" s="34" t="s">
        <v>608</v>
      </c>
      <c r="L204" s="36" t="n">
        <v>1285</v>
      </c>
      <c r="M204" s="37" t="n">
        <v>42191</v>
      </c>
      <c r="N204" s="38" t="n">
        <v>1</v>
      </c>
      <c r="O204" s="7" t="s">
        <v>27</v>
      </c>
      <c r="P204" s="8"/>
      <c r="R204" s="32"/>
      <c r="S204" s="36" t="n">
        <f aca="false">L204+P204</f>
        <v>1285</v>
      </c>
      <c r="V204" s="12"/>
      <c r="W204" s="13"/>
      <c r="X204" s="13"/>
    </row>
    <row r="205" s="4" customFormat="true" ht="12.75" hidden="false" customHeight="true" outlineLevel="0" collapsed="false">
      <c r="A205" s="31"/>
      <c r="B205" s="31"/>
      <c r="C205" s="31"/>
      <c r="D205" s="32"/>
      <c r="E205" s="32"/>
      <c r="F205" s="1" t="n">
        <v>281</v>
      </c>
      <c r="G205" s="4" t="s">
        <v>609</v>
      </c>
      <c r="H205" s="4" t="s">
        <v>46</v>
      </c>
      <c r="I205" s="4" t="s">
        <v>610</v>
      </c>
      <c r="J205" s="35" t="n">
        <v>9011031</v>
      </c>
      <c r="K205" s="34" t="s">
        <v>611</v>
      </c>
      <c r="L205" s="36" t="n">
        <v>800</v>
      </c>
      <c r="M205" s="40" t="n">
        <v>43766</v>
      </c>
      <c r="N205" s="38" t="n">
        <v>1</v>
      </c>
      <c r="O205" s="7" t="s">
        <v>27</v>
      </c>
      <c r="P205" s="8"/>
      <c r="R205" s="32"/>
      <c r="S205" s="36" t="n">
        <f aca="false">L205+P205</f>
        <v>800</v>
      </c>
      <c r="V205" s="46"/>
      <c r="W205" s="29"/>
      <c r="X205" s="29"/>
    </row>
    <row r="206" s="4" customFormat="true" ht="12.75" hidden="false" customHeight="true" outlineLevel="0" collapsed="false">
      <c r="A206" s="31" t="n">
        <v>1</v>
      </c>
      <c r="B206" s="31" t="n">
        <v>1</v>
      </c>
      <c r="C206" s="31" t="n">
        <v>1</v>
      </c>
      <c r="D206" s="32" t="n">
        <v>1</v>
      </c>
      <c r="E206" s="32" t="n">
        <v>1</v>
      </c>
      <c r="F206" s="1" t="n">
        <v>282</v>
      </c>
      <c r="G206" s="4" t="s">
        <v>612</v>
      </c>
      <c r="H206" s="4" t="s">
        <v>444</v>
      </c>
      <c r="I206" s="4" t="s">
        <v>613</v>
      </c>
      <c r="J206" s="35" t="n">
        <v>36052</v>
      </c>
      <c r="K206" s="34" t="s">
        <v>614</v>
      </c>
      <c r="L206" s="36" t="n">
        <v>1500</v>
      </c>
      <c r="M206" s="40" t="n">
        <v>43900</v>
      </c>
      <c r="N206" s="38" t="n">
        <v>1</v>
      </c>
      <c r="O206" s="7" t="s">
        <v>27</v>
      </c>
      <c r="P206" s="8"/>
      <c r="R206" s="32"/>
      <c r="S206" s="36" t="n">
        <f aca="false">L206+P206</f>
        <v>1500</v>
      </c>
    </row>
    <row r="207" s="4" customFormat="true" ht="12.75" hidden="false" customHeight="true" outlineLevel="0" collapsed="false">
      <c r="A207" s="31" t="n">
        <v>1</v>
      </c>
      <c r="B207" s="31" t="n">
        <v>1</v>
      </c>
      <c r="C207" s="31" t="n">
        <v>1</v>
      </c>
      <c r="D207" s="32" t="n">
        <v>1</v>
      </c>
      <c r="E207" s="32" t="n">
        <v>1</v>
      </c>
      <c r="F207" s="1" t="n">
        <v>283</v>
      </c>
      <c r="G207" s="4" t="s">
        <v>615</v>
      </c>
      <c r="H207" s="4" t="s">
        <v>616</v>
      </c>
      <c r="I207" s="4" t="s">
        <v>617</v>
      </c>
      <c r="J207" s="35" t="n">
        <v>6034011</v>
      </c>
      <c r="K207" s="34" t="s">
        <v>106</v>
      </c>
      <c r="L207" s="36" t="n">
        <v>800</v>
      </c>
      <c r="M207" s="37" t="n">
        <v>41789</v>
      </c>
      <c r="N207" s="38" t="n">
        <v>1</v>
      </c>
      <c r="O207" s="7" t="s">
        <v>27</v>
      </c>
      <c r="P207" s="8"/>
      <c r="R207" s="32"/>
      <c r="S207" s="36" t="n">
        <f aca="false">L207+P207</f>
        <v>800</v>
      </c>
    </row>
    <row r="208" s="4" customFormat="true" ht="12.75" hidden="false" customHeight="true" outlineLevel="0" collapsed="false">
      <c r="A208" s="31" t="n">
        <v>1</v>
      </c>
      <c r="B208" s="31" t="n">
        <v>1</v>
      </c>
      <c r="C208" s="31" t="n">
        <v>1</v>
      </c>
      <c r="D208" s="32" t="n">
        <v>1</v>
      </c>
      <c r="E208" s="32" t="n">
        <v>1</v>
      </c>
      <c r="F208" s="1" t="n">
        <v>284</v>
      </c>
      <c r="G208" s="4" t="s">
        <v>592</v>
      </c>
      <c r="H208" s="4" t="s">
        <v>618</v>
      </c>
      <c r="I208" s="4" t="s">
        <v>619</v>
      </c>
      <c r="J208" s="35" t="n">
        <v>17051</v>
      </c>
      <c r="K208" s="34" t="s">
        <v>66</v>
      </c>
      <c r="L208" s="36" t="n">
        <v>1200</v>
      </c>
      <c r="M208" s="37" t="n">
        <v>42162</v>
      </c>
      <c r="N208" s="38" t="n">
        <v>1</v>
      </c>
      <c r="O208" s="7" t="s">
        <v>27</v>
      </c>
      <c r="P208" s="8"/>
      <c r="R208" s="32"/>
      <c r="S208" s="36" t="n">
        <f aca="false">L208+P208</f>
        <v>1200</v>
      </c>
    </row>
    <row r="209" s="4" customFormat="true" ht="12.75" hidden="false" customHeight="true" outlineLevel="0" collapsed="false">
      <c r="A209" s="31"/>
      <c r="B209" s="31"/>
      <c r="C209" s="31"/>
      <c r="D209" s="32"/>
      <c r="E209" s="32"/>
      <c r="F209" s="61" t="n">
        <v>285</v>
      </c>
      <c r="G209" s="33" t="s">
        <v>620</v>
      </c>
      <c r="H209" s="33" t="s">
        <v>621</v>
      </c>
      <c r="I209" s="34" t="s">
        <v>622</v>
      </c>
      <c r="J209" s="35" t="n">
        <v>36082</v>
      </c>
      <c r="K209" s="33" t="s">
        <v>623</v>
      </c>
      <c r="L209" s="36" t="n">
        <v>1200</v>
      </c>
      <c r="M209" s="37" t="n">
        <v>43836</v>
      </c>
      <c r="N209" s="38" t="n">
        <v>1</v>
      </c>
      <c r="O209" s="7" t="s">
        <v>27</v>
      </c>
      <c r="P209" s="8"/>
      <c r="R209" s="32"/>
      <c r="S209" s="36" t="n">
        <f aca="false">L209+P209</f>
        <v>1200</v>
      </c>
      <c r="V209" s="44"/>
      <c r="W209" s="13"/>
      <c r="X209" s="13"/>
    </row>
    <row r="210" s="4" customFormat="true" ht="12.75" hidden="false" customHeight="true" outlineLevel="0" collapsed="false">
      <c r="A210" s="31" t="n">
        <v>1</v>
      </c>
      <c r="B210" s="31" t="n">
        <v>1</v>
      </c>
      <c r="C210" s="31" t="n">
        <v>1</v>
      </c>
      <c r="D210" s="32" t="n">
        <v>1</v>
      </c>
      <c r="E210" s="32" t="n">
        <v>1</v>
      </c>
      <c r="F210" s="1" t="n">
        <v>286</v>
      </c>
      <c r="G210" s="4" t="s">
        <v>624</v>
      </c>
      <c r="H210" s="4" t="s">
        <v>625</v>
      </c>
      <c r="I210" s="4" t="s">
        <v>626</v>
      </c>
      <c r="J210" s="35" t="n">
        <v>91011</v>
      </c>
      <c r="K210" s="34" t="s">
        <v>109</v>
      </c>
      <c r="L210" s="36" t="n">
        <v>1500</v>
      </c>
      <c r="M210" s="37" t="n">
        <v>41078</v>
      </c>
      <c r="N210" s="38" t="n">
        <v>1</v>
      </c>
      <c r="O210" s="7" t="s">
        <v>27</v>
      </c>
      <c r="P210" s="8"/>
      <c r="R210" s="32"/>
      <c r="S210" s="36" t="n">
        <f aca="false">L210+P210</f>
        <v>1500</v>
      </c>
      <c r="V210" s="46"/>
      <c r="W210" s="29"/>
      <c r="X210" s="30"/>
    </row>
    <row r="211" s="4" customFormat="true" ht="12.75" hidden="false" customHeight="true" outlineLevel="0" collapsed="false">
      <c r="A211" s="31"/>
      <c r="B211" s="31"/>
      <c r="C211" s="31"/>
      <c r="D211" s="32"/>
      <c r="E211" s="32"/>
      <c r="F211" s="68" t="n">
        <v>287</v>
      </c>
      <c r="G211" s="68" t="s">
        <v>627</v>
      </c>
      <c r="H211" s="68" t="s">
        <v>141</v>
      </c>
      <c r="I211" s="68" t="s">
        <v>628</v>
      </c>
      <c r="J211" s="35" t="n">
        <v>17031</v>
      </c>
      <c r="K211" s="34" t="s">
        <v>394</v>
      </c>
      <c r="L211" s="36" t="n">
        <v>1200</v>
      </c>
      <c r="M211" s="37" t="s">
        <v>629</v>
      </c>
      <c r="N211" s="38" t="n">
        <v>1</v>
      </c>
      <c r="O211" s="7" t="s">
        <v>27</v>
      </c>
      <c r="P211" s="8"/>
      <c r="R211" s="32"/>
      <c r="S211" s="36" t="n">
        <f aca="false">L211+P211</f>
        <v>1200</v>
      </c>
      <c r="V211" s="46"/>
      <c r="W211" s="29"/>
      <c r="X211" s="30"/>
    </row>
    <row r="212" s="4" customFormat="true" ht="12.75" hidden="false" customHeight="true" outlineLevel="0" collapsed="false">
      <c r="A212" s="31"/>
      <c r="B212" s="31"/>
      <c r="C212" s="31"/>
      <c r="D212" s="32"/>
      <c r="E212" s="32"/>
      <c r="F212" s="4" t="n">
        <v>290</v>
      </c>
      <c r="G212" s="4" t="s">
        <v>630</v>
      </c>
      <c r="H212" s="4" t="s">
        <v>631</v>
      </c>
      <c r="I212" s="4" t="s">
        <v>632</v>
      </c>
      <c r="J212" s="35" t="n">
        <v>8011031</v>
      </c>
      <c r="K212" s="4" t="s">
        <v>48</v>
      </c>
      <c r="L212" s="36" t="n">
        <v>2500</v>
      </c>
      <c r="M212" s="40" t="n">
        <v>43710</v>
      </c>
      <c r="N212" s="38" t="n">
        <v>1</v>
      </c>
      <c r="O212" s="7" t="s">
        <v>27</v>
      </c>
      <c r="P212" s="8"/>
      <c r="R212" s="32"/>
      <c r="S212" s="36" t="n">
        <f aca="false">L212+P212</f>
        <v>2500</v>
      </c>
      <c r="V212" s="44"/>
      <c r="W212" s="13"/>
      <c r="X212" s="13"/>
    </row>
    <row r="213" s="4" customFormat="true" ht="12.75" hidden="false" customHeight="true" outlineLevel="0" collapsed="false">
      <c r="A213" s="48" t="n">
        <v>1</v>
      </c>
      <c r="B213" s="48" t="n">
        <v>1</v>
      </c>
      <c r="C213" s="48" t="n">
        <v>2</v>
      </c>
      <c r="D213" s="49" t="n">
        <v>1</v>
      </c>
      <c r="E213" s="49" t="n">
        <v>1</v>
      </c>
      <c r="F213" s="50" t="n">
        <v>291</v>
      </c>
      <c r="G213" s="51" t="s">
        <v>633</v>
      </c>
      <c r="H213" s="51" t="s">
        <v>634</v>
      </c>
      <c r="I213" s="4" t="s">
        <v>635</v>
      </c>
      <c r="J213" s="52" t="n">
        <v>41021</v>
      </c>
      <c r="K213" s="33" t="s">
        <v>636</v>
      </c>
      <c r="L213" s="53" t="n">
        <v>800</v>
      </c>
      <c r="M213" s="37" t="n">
        <v>42298</v>
      </c>
      <c r="N213" s="38" t="n">
        <v>1</v>
      </c>
      <c r="O213" s="7" t="s">
        <v>27</v>
      </c>
      <c r="P213" s="8"/>
      <c r="R213" s="32"/>
      <c r="S213" s="36" t="n">
        <f aca="false">L213+P213</f>
        <v>800</v>
      </c>
      <c r="V213" s="12"/>
      <c r="W213" s="58"/>
      <c r="X213" s="13"/>
    </row>
    <row r="214" s="4" customFormat="true" ht="12.75" hidden="false" customHeight="true" outlineLevel="0" collapsed="false">
      <c r="A214" s="48"/>
      <c r="B214" s="48"/>
      <c r="C214" s="48"/>
      <c r="D214" s="49"/>
      <c r="E214" s="49"/>
      <c r="F214" s="50" t="n">
        <v>292</v>
      </c>
      <c r="G214" s="51" t="s">
        <v>181</v>
      </c>
      <c r="H214" s="51" t="s">
        <v>519</v>
      </c>
      <c r="I214" s="4" t="s">
        <v>637</v>
      </c>
      <c r="J214" s="52" t="n">
        <v>93021</v>
      </c>
      <c r="K214" s="33" t="s">
        <v>44</v>
      </c>
      <c r="L214" s="53" t="n">
        <v>800</v>
      </c>
      <c r="M214" s="40" t="n">
        <v>43768</v>
      </c>
      <c r="N214" s="38" t="n">
        <v>1</v>
      </c>
      <c r="O214" s="7" t="s">
        <v>27</v>
      </c>
      <c r="P214" s="8"/>
      <c r="R214" s="32"/>
      <c r="S214" s="36" t="n">
        <f aca="false">L214+P214</f>
        <v>800</v>
      </c>
      <c r="X214" s="13"/>
    </row>
    <row r="215" s="4" customFormat="true" ht="12.75" hidden="false" customHeight="true" outlineLevel="0" collapsed="false">
      <c r="A215" s="48"/>
      <c r="B215" s="48"/>
      <c r="C215" s="48"/>
      <c r="D215" s="49"/>
      <c r="E215" s="49"/>
      <c r="F215" s="50" t="n">
        <v>293</v>
      </c>
      <c r="G215" s="51" t="s">
        <v>638</v>
      </c>
      <c r="H215" s="51" t="s">
        <v>639</v>
      </c>
      <c r="I215" s="4" t="s">
        <v>640</v>
      </c>
      <c r="J215" s="52" t="n">
        <v>17051</v>
      </c>
      <c r="K215" s="33" t="s">
        <v>641</v>
      </c>
      <c r="L215" s="53" t="n">
        <v>1500</v>
      </c>
      <c r="M215" s="40" t="n">
        <v>43836</v>
      </c>
      <c r="N215" s="38" t="n">
        <v>1</v>
      </c>
      <c r="O215" s="7" t="s">
        <v>27</v>
      </c>
      <c r="P215" s="8"/>
      <c r="R215" s="32"/>
      <c r="S215" s="36" t="n">
        <f aca="false">L215+P215</f>
        <v>1500</v>
      </c>
      <c r="V215" s="12"/>
      <c r="W215" s="13"/>
      <c r="X215" s="13"/>
    </row>
    <row r="216" s="4" customFormat="true" ht="12.75" hidden="false" customHeight="true" outlineLevel="0" collapsed="false">
      <c r="A216" s="31" t="n">
        <v>1</v>
      </c>
      <c r="B216" s="31" t="n">
        <v>1</v>
      </c>
      <c r="C216" s="31" t="n">
        <v>1</v>
      </c>
      <c r="D216" s="32" t="n">
        <v>1</v>
      </c>
      <c r="E216" s="32" t="n">
        <v>1</v>
      </c>
      <c r="F216" s="1" t="n">
        <v>295</v>
      </c>
      <c r="G216" s="4" t="s">
        <v>642</v>
      </c>
      <c r="H216" s="4" t="s">
        <v>64</v>
      </c>
      <c r="I216" s="4" t="s">
        <v>643</v>
      </c>
      <c r="J216" s="35" t="n">
        <v>35070</v>
      </c>
      <c r="K216" s="34" t="s">
        <v>252</v>
      </c>
      <c r="L216" s="36" t="n">
        <v>1100</v>
      </c>
      <c r="M216" s="37" t="n">
        <v>42095</v>
      </c>
      <c r="N216" s="38" t="n">
        <v>1</v>
      </c>
      <c r="O216" s="7" t="s">
        <v>27</v>
      </c>
      <c r="P216" s="8"/>
      <c r="R216" s="32"/>
      <c r="S216" s="36" t="n">
        <f aca="false">L216+P216</f>
        <v>1100</v>
      </c>
      <c r="V216" s="12"/>
      <c r="W216" s="58"/>
      <c r="X216" s="43"/>
    </row>
    <row r="217" s="4" customFormat="true" ht="12.75" hidden="false" customHeight="true" outlineLevel="0" collapsed="false">
      <c r="A217" s="31"/>
      <c r="B217" s="31"/>
      <c r="C217" s="31"/>
      <c r="D217" s="32"/>
      <c r="E217" s="32"/>
      <c r="F217" s="1" t="n">
        <v>296</v>
      </c>
      <c r="G217" s="4" t="s">
        <v>644</v>
      </c>
      <c r="H217" s="4" t="s">
        <v>645</v>
      </c>
      <c r="I217" s="4" t="s">
        <v>646</v>
      </c>
      <c r="J217" s="35" t="n">
        <v>17051</v>
      </c>
      <c r="K217" s="34" t="s">
        <v>641</v>
      </c>
      <c r="L217" s="36" t="n">
        <v>800</v>
      </c>
      <c r="M217" s="40" t="n">
        <v>43787</v>
      </c>
      <c r="N217" s="38" t="n">
        <v>1</v>
      </c>
      <c r="O217" s="7" t="s">
        <v>27</v>
      </c>
      <c r="P217" s="8"/>
      <c r="R217" s="32"/>
      <c r="S217" s="36" t="n">
        <f aca="false">L217+P217</f>
        <v>800</v>
      </c>
      <c r="X217" s="30"/>
    </row>
    <row r="218" s="4" customFormat="true" ht="12.75" hidden="false" customHeight="true" outlineLevel="0" collapsed="false">
      <c r="A218" s="31" t="n">
        <v>1</v>
      </c>
      <c r="B218" s="31" t="n">
        <v>1</v>
      </c>
      <c r="C218" s="31" t="n">
        <v>1</v>
      </c>
      <c r="D218" s="32" t="n">
        <v>1</v>
      </c>
      <c r="E218" s="32" t="n">
        <v>1</v>
      </c>
      <c r="F218" s="1" t="n">
        <v>297</v>
      </c>
      <c r="G218" s="4" t="s">
        <v>335</v>
      </c>
      <c r="H218" s="4" t="s">
        <v>647</v>
      </c>
      <c r="I218" s="4" t="s">
        <v>648</v>
      </c>
      <c r="J218" s="35" t="n">
        <v>21021</v>
      </c>
      <c r="K218" s="34" t="s">
        <v>77</v>
      </c>
      <c r="L218" s="36" t="n">
        <v>1500</v>
      </c>
      <c r="M218" s="37" t="n">
        <v>40819</v>
      </c>
      <c r="N218" s="38" t="n">
        <v>1</v>
      </c>
      <c r="O218" s="7" t="s">
        <v>27</v>
      </c>
      <c r="P218" s="8"/>
      <c r="R218" s="32"/>
      <c r="S218" s="36" t="n">
        <f aca="false">L218+P218</f>
        <v>1500</v>
      </c>
      <c r="V218" s="44"/>
      <c r="W218" s="72"/>
      <c r="X218" s="72"/>
    </row>
    <row r="219" s="4" customFormat="true" ht="12.75" hidden="false" customHeight="true" outlineLevel="0" collapsed="false">
      <c r="A219" s="31" t="n">
        <v>1</v>
      </c>
      <c r="B219" s="31" t="n">
        <v>1</v>
      </c>
      <c r="C219" s="31" t="n">
        <v>1</v>
      </c>
      <c r="D219" s="32" t="n">
        <v>1</v>
      </c>
      <c r="E219" s="32" t="n">
        <v>1</v>
      </c>
      <c r="F219" s="1" t="n">
        <v>298</v>
      </c>
      <c r="G219" s="4" t="s">
        <v>649</v>
      </c>
      <c r="H219" s="4" t="s">
        <v>650</v>
      </c>
      <c r="I219" s="4" t="s">
        <v>651</v>
      </c>
      <c r="J219" s="35" t="n">
        <v>17051</v>
      </c>
      <c r="K219" s="34" t="s">
        <v>66</v>
      </c>
      <c r="L219" s="36" t="n">
        <v>1200</v>
      </c>
      <c r="M219" s="37" t="n">
        <v>40763</v>
      </c>
      <c r="N219" s="38" t="n">
        <v>1</v>
      </c>
      <c r="O219" s="7" t="s">
        <v>27</v>
      </c>
      <c r="P219" s="8"/>
      <c r="R219" s="32"/>
      <c r="S219" s="36" t="n">
        <f aca="false">L219+P219</f>
        <v>1200</v>
      </c>
      <c r="V219" s="46"/>
      <c r="W219" s="29"/>
      <c r="X219" s="30"/>
    </row>
    <row r="220" s="4" customFormat="true" ht="12.75" hidden="false" customHeight="true" outlineLevel="0" collapsed="false">
      <c r="A220" s="31" t="n">
        <v>1</v>
      </c>
      <c r="B220" s="31" t="n">
        <v>1</v>
      </c>
      <c r="C220" s="31" t="n">
        <v>1</v>
      </c>
      <c r="D220" s="32" t="n">
        <v>1</v>
      </c>
      <c r="E220" s="32" t="n">
        <v>1</v>
      </c>
      <c r="F220" s="1" t="n">
        <v>299</v>
      </c>
      <c r="G220" s="4" t="s">
        <v>652</v>
      </c>
      <c r="H220" s="4" t="s">
        <v>540</v>
      </c>
      <c r="I220" s="4" t="s">
        <v>653</v>
      </c>
      <c r="J220" s="35" t="n">
        <v>17051</v>
      </c>
      <c r="K220" s="34" t="s">
        <v>66</v>
      </c>
      <c r="L220" s="36" t="n">
        <v>1200</v>
      </c>
      <c r="M220" s="37" t="n">
        <v>34624</v>
      </c>
      <c r="N220" s="38" t="n">
        <v>1</v>
      </c>
      <c r="O220" s="7" t="s">
        <v>27</v>
      </c>
      <c r="P220" s="8"/>
      <c r="R220" s="32"/>
      <c r="S220" s="36" t="n">
        <f aca="false">L220+P220</f>
        <v>1200</v>
      </c>
      <c r="V220" s="46"/>
      <c r="W220" s="29"/>
      <c r="X220" s="30"/>
    </row>
    <row r="221" s="4" customFormat="true" ht="12.75" hidden="false" customHeight="true" outlineLevel="0" collapsed="false">
      <c r="A221" s="31"/>
      <c r="B221" s="31"/>
      <c r="C221" s="31"/>
      <c r="D221" s="32"/>
      <c r="E221" s="32"/>
      <c r="F221" s="1" t="n">
        <v>301</v>
      </c>
      <c r="G221" s="4" t="s">
        <v>654</v>
      </c>
      <c r="H221" s="4" t="s">
        <v>655</v>
      </c>
      <c r="I221" s="1" t="s">
        <v>656</v>
      </c>
      <c r="J221" s="52" t="n">
        <v>9011040</v>
      </c>
      <c r="K221" s="34" t="s">
        <v>179</v>
      </c>
      <c r="L221" s="36" t="n">
        <v>750</v>
      </c>
      <c r="M221" s="40" t="n">
        <v>43787</v>
      </c>
      <c r="N221" s="38" t="n">
        <v>1</v>
      </c>
      <c r="O221" s="7" t="s">
        <v>27</v>
      </c>
      <c r="P221" s="8"/>
      <c r="R221" s="32"/>
      <c r="S221" s="36" t="n">
        <f aca="false">L221+P221</f>
        <v>750</v>
      </c>
      <c r="V221" s="44"/>
      <c r="W221" s="13"/>
      <c r="X221" s="13"/>
    </row>
    <row r="222" s="4" customFormat="true" ht="12.75" hidden="false" customHeight="true" outlineLevel="0" collapsed="false">
      <c r="A222" s="31" t="n">
        <v>1</v>
      </c>
      <c r="B222" s="31" t="n">
        <v>1</v>
      </c>
      <c r="C222" s="31" t="n">
        <v>3</v>
      </c>
      <c r="D222" s="32" t="n">
        <v>1</v>
      </c>
      <c r="E222" s="32" t="n">
        <v>1</v>
      </c>
      <c r="F222" s="1" t="n">
        <v>302</v>
      </c>
      <c r="G222" s="4" t="s">
        <v>657</v>
      </c>
      <c r="H222" s="4" t="s">
        <v>95</v>
      </c>
      <c r="I222" s="4" t="s">
        <v>658</v>
      </c>
      <c r="J222" s="35" t="n">
        <v>73021</v>
      </c>
      <c r="K222" s="34" t="s">
        <v>516</v>
      </c>
      <c r="L222" s="36" t="n">
        <v>700</v>
      </c>
      <c r="M222" s="37" t="n">
        <v>42326</v>
      </c>
      <c r="N222" s="38" t="n">
        <v>1</v>
      </c>
      <c r="O222" s="7" t="s">
        <v>27</v>
      </c>
      <c r="P222" s="8"/>
      <c r="R222" s="32"/>
      <c r="S222" s="36" t="n">
        <f aca="false">L222+P222</f>
        <v>700</v>
      </c>
      <c r="V222" s="28"/>
      <c r="W222" s="29"/>
      <c r="X222" s="30"/>
    </row>
    <row r="223" s="4" customFormat="true" ht="12.75" hidden="false" customHeight="true" outlineLevel="0" collapsed="false">
      <c r="A223" s="31"/>
      <c r="B223" s="31"/>
      <c r="C223" s="31"/>
      <c r="D223" s="32"/>
      <c r="E223" s="32"/>
      <c r="F223" s="1" t="n">
        <v>304</v>
      </c>
      <c r="G223" s="4" t="s">
        <v>659</v>
      </c>
      <c r="H223" s="4" t="s">
        <v>378</v>
      </c>
      <c r="I223" s="4" t="s">
        <v>660</v>
      </c>
      <c r="J223" s="35" t="n">
        <v>9011040</v>
      </c>
      <c r="K223" s="34" t="s">
        <v>179</v>
      </c>
      <c r="L223" s="36" t="n">
        <v>800</v>
      </c>
      <c r="M223" s="37" t="n">
        <v>44197</v>
      </c>
      <c r="N223" s="38" t="n">
        <v>1</v>
      </c>
      <c r="O223" s="7" t="s">
        <v>27</v>
      </c>
      <c r="P223" s="8"/>
      <c r="R223" s="32"/>
      <c r="S223" s="36" t="n">
        <f aca="false">L223+P223</f>
        <v>800</v>
      </c>
      <c r="V223" s="28"/>
      <c r="W223" s="29"/>
      <c r="X223" s="30"/>
    </row>
    <row r="224" s="4" customFormat="true" ht="12.75" hidden="false" customHeight="true" outlineLevel="0" collapsed="false">
      <c r="A224" s="31" t="n">
        <v>1</v>
      </c>
      <c r="B224" s="31" t="n">
        <v>1</v>
      </c>
      <c r="C224" s="31" t="n">
        <v>3</v>
      </c>
      <c r="D224" s="32" t="n">
        <v>1</v>
      </c>
      <c r="E224" s="32" t="n">
        <v>1</v>
      </c>
      <c r="F224" s="1" t="n">
        <v>306</v>
      </c>
      <c r="G224" s="4" t="s">
        <v>661</v>
      </c>
      <c r="H224" s="4" t="s">
        <v>662</v>
      </c>
      <c r="I224" s="4" t="s">
        <v>663</v>
      </c>
      <c r="J224" s="35" t="n">
        <v>23810</v>
      </c>
      <c r="K224" s="34" t="s">
        <v>664</v>
      </c>
      <c r="L224" s="36" t="n">
        <v>2000</v>
      </c>
      <c r="M224" s="37" t="n">
        <v>42327</v>
      </c>
      <c r="N224" s="38" t="n">
        <v>1</v>
      </c>
      <c r="O224" s="7" t="s">
        <v>27</v>
      </c>
      <c r="P224" s="8"/>
      <c r="R224" s="32"/>
      <c r="S224" s="36" t="n">
        <f aca="false">L224+P224</f>
        <v>2000</v>
      </c>
      <c r="V224" s="12"/>
      <c r="W224" s="13"/>
      <c r="X224" s="13"/>
    </row>
    <row r="225" s="4" customFormat="true" ht="12.75" hidden="false" customHeight="true" outlineLevel="0" collapsed="false">
      <c r="A225" s="31" t="n">
        <v>1</v>
      </c>
      <c r="B225" s="31" t="n">
        <v>1</v>
      </c>
      <c r="C225" s="31" t="n">
        <v>3</v>
      </c>
      <c r="D225" s="32" t="n">
        <v>1</v>
      </c>
      <c r="E225" s="32" t="n">
        <v>1</v>
      </c>
      <c r="F225" s="1" t="n">
        <v>309</v>
      </c>
      <c r="G225" s="4" t="s">
        <v>665</v>
      </c>
      <c r="H225" s="4" t="s">
        <v>666</v>
      </c>
      <c r="I225" s="4" t="s">
        <v>667</v>
      </c>
      <c r="J225" s="35" t="n">
        <v>93021</v>
      </c>
      <c r="K225" s="34" t="s">
        <v>44</v>
      </c>
      <c r="L225" s="36" t="n">
        <v>600</v>
      </c>
      <c r="M225" s="37" t="n">
        <v>41745</v>
      </c>
      <c r="N225" s="38" t="n">
        <v>1</v>
      </c>
      <c r="O225" s="7" t="s">
        <v>27</v>
      </c>
      <c r="P225" s="8"/>
      <c r="R225" s="32"/>
      <c r="S225" s="36" t="n">
        <f aca="false">L225+P225</f>
        <v>600</v>
      </c>
      <c r="V225" s="12"/>
      <c r="W225" s="58"/>
      <c r="X225" s="13"/>
    </row>
    <row r="226" s="4" customFormat="true" ht="12.75" hidden="false" customHeight="true" outlineLevel="0" collapsed="false">
      <c r="A226" s="31" t="n">
        <v>1</v>
      </c>
      <c r="B226" s="31" t="n">
        <v>2</v>
      </c>
      <c r="C226" s="31" t="n">
        <v>1</v>
      </c>
      <c r="D226" s="32" t="n">
        <v>1</v>
      </c>
      <c r="E226" s="32" t="n">
        <v>1</v>
      </c>
      <c r="F226" s="1" t="n">
        <v>310</v>
      </c>
      <c r="G226" s="4" t="s">
        <v>668</v>
      </c>
      <c r="H226" s="4" t="s">
        <v>669</v>
      </c>
      <c r="I226" s="4" t="s">
        <v>670</v>
      </c>
      <c r="J226" s="35" t="n">
        <v>91011</v>
      </c>
      <c r="K226" s="34" t="s">
        <v>109</v>
      </c>
      <c r="L226" s="36" t="n">
        <v>1250</v>
      </c>
      <c r="M226" s="37" t="n">
        <v>33070</v>
      </c>
      <c r="N226" s="38" t="n">
        <v>1</v>
      </c>
      <c r="O226" s="7" t="s">
        <v>27</v>
      </c>
      <c r="P226" s="8"/>
      <c r="R226" s="32"/>
      <c r="S226" s="36" t="n">
        <f aca="false">L226+P226</f>
        <v>1250</v>
      </c>
      <c r="V226" s="44"/>
      <c r="W226" s="58"/>
      <c r="X226" s="13"/>
    </row>
    <row r="227" s="4" customFormat="true" ht="25.5" hidden="false" customHeight="true" outlineLevel="0" collapsed="false">
      <c r="A227" s="31"/>
      <c r="B227" s="31"/>
      <c r="C227" s="31"/>
      <c r="D227" s="32"/>
      <c r="E227" s="32"/>
      <c r="F227" s="1" t="n">
        <v>311</v>
      </c>
      <c r="G227" s="4" t="s">
        <v>340</v>
      </c>
      <c r="H227" s="4" t="s">
        <v>671</v>
      </c>
      <c r="I227" s="4" t="s">
        <v>672</v>
      </c>
      <c r="J227" s="35" t="n">
        <v>8028010</v>
      </c>
      <c r="K227" s="34" t="s">
        <v>673</v>
      </c>
      <c r="L227" s="36" t="n">
        <v>4000</v>
      </c>
      <c r="M227" s="40" t="n">
        <v>44028</v>
      </c>
      <c r="N227" s="38" t="n">
        <v>1</v>
      </c>
      <c r="O227" s="7" t="s">
        <v>27</v>
      </c>
      <c r="P227" s="8" t="n">
        <v>500</v>
      </c>
      <c r="R227" s="32"/>
      <c r="S227" s="36" t="n">
        <f aca="false">L227+P227</f>
        <v>4500</v>
      </c>
      <c r="V227" s="28"/>
      <c r="W227" s="29"/>
      <c r="X227" s="30"/>
    </row>
    <row r="228" s="4" customFormat="true" ht="12.75" hidden="false" customHeight="true" outlineLevel="0" collapsed="false">
      <c r="A228" s="31"/>
      <c r="B228" s="31"/>
      <c r="C228" s="31"/>
      <c r="D228" s="32"/>
      <c r="E228" s="32"/>
      <c r="F228" s="1" t="n">
        <v>312</v>
      </c>
      <c r="G228" s="4" t="s">
        <v>674</v>
      </c>
      <c r="H228" s="4" t="s">
        <v>675</v>
      </c>
      <c r="I228" s="4" t="s">
        <v>676</v>
      </c>
      <c r="J228" s="52" t="n">
        <v>17051</v>
      </c>
      <c r="K228" s="51" t="s">
        <v>66</v>
      </c>
      <c r="L228" s="36" t="n">
        <v>2500</v>
      </c>
      <c r="M228" s="40" t="n">
        <v>44028</v>
      </c>
      <c r="N228" s="38" t="n">
        <v>1</v>
      </c>
      <c r="O228" s="7" t="s">
        <v>27</v>
      </c>
      <c r="P228" s="8"/>
      <c r="R228" s="32"/>
      <c r="S228" s="36" t="n">
        <f aca="false">L228+P228</f>
        <v>2500</v>
      </c>
      <c r="V228" s="28"/>
      <c r="W228" s="29"/>
      <c r="X228" s="30"/>
    </row>
    <row r="229" s="4" customFormat="true" ht="12.75" hidden="false" customHeight="true" outlineLevel="0" collapsed="false">
      <c r="A229" s="31"/>
      <c r="B229" s="31"/>
      <c r="C229" s="31"/>
      <c r="D229" s="32"/>
      <c r="E229" s="32"/>
      <c r="F229" s="1" t="n">
        <v>313</v>
      </c>
      <c r="G229" s="4" t="s">
        <v>677</v>
      </c>
      <c r="H229" s="4" t="s">
        <v>678</v>
      </c>
      <c r="I229" s="4" t="s">
        <v>679</v>
      </c>
      <c r="J229" s="35" t="n">
        <v>9011031</v>
      </c>
      <c r="K229" s="34" t="s">
        <v>611</v>
      </c>
      <c r="L229" s="36" t="n">
        <v>600</v>
      </c>
      <c r="M229" s="37" t="n">
        <v>43110</v>
      </c>
      <c r="N229" s="38" t="n">
        <v>1</v>
      </c>
      <c r="O229" s="7" t="s">
        <v>27</v>
      </c>
      <c r="P229" s="8"/>
      <c r="R229" s="32"/>
      <c r="S229" s="36" t="n">
        <f aca="false">L229+P229</f>
        <v>600</v>
      </c>
      <c r="V229" s="12"/>
      <c r="W229" s="13"/>
      <c r="X229" s="13"/>
    </row>
    <row r="230" s="4" customFormat="true" ht="12.75" hidden="false" customHeight="true" outlineLevel="0" collapsed="false">
      <c r="A230" s="31" t="n">
        <v>1</v>
      </c>
      <c r="B230" s="31" t="n">
        <v>1</v>
      </c>
      <c r="C230" s="31" t="n">
        <v>3</v>
      </c>
      <c r="D230" s="32" t="n">
        <v>1</v>
      </c>
      <c r="E230" s="32" t="n">
        <v>1</v>
      </c>
      <c r="F230" s="1" t="n">
        <v>317</v>
      </c>
      <c r="G230" s="4" t="s">
        <v>680</v>
      </c>
      <c r="H230" s="4" t="s">
        <v>681</v>
      </c>
      <c r="I230" s="4" t="s">
        <v>682</v>
      </c>
      <c r="J230" s="35" t="n">
        <v>101071</v>
      </c>
      <c r="K230" s="34" t="s">
        <v>683</v>
      </c>
      <c r="L230" s="36" t="n">
        <v>700</v>
      </c>
      <c r="M230" s="37" t="n">
        <v>41078</v>
      </c>
      <c r="N230" s="38" t="n">
        <v>1</v>
      </c>
      <c r="O230" s="7" t="s">
        <v>27</v>
      </c>
      <c r="P230" s="8"/>
      <c r="R230" s="32"/>
      <c r="S230" s="36" t="n">
        <f aca="false">L230+P230</f>
        <v>700</v>
      </c>
      <c r="V230" s="12"/>
      <c r="W230" s="13"/>
      <c r="X230" s="13"/>
    </row>
    <row r="231" s="4" customFormat="true" ht="12.75" hidden="false" customHeight="true" outlineLevel="0" collapsed="false">
      <c r="A231" s="48" t="n">
        <v>1</v>
      </c>
      <c r="B231" s="48" t="n">
        <v>1</v>
      </c>
      <c r="C231" s="48" t="n">
        <v>2</v>
      </c>
      <c r="D231" s="49" t="n">
        <v>1</v>
      </c>
      <c r="E231" s="49" t="n">
        <v>1</v>
      </c>
      <c r="F231" s="50" t="n">
        <v>318</v>
      </c>
      <c r="G231" s="51" t="s">
        <v>684</v>
      </c>
      <c r="H231" s="51" t="s">
        <v>61</v>
      </c>
      <c r="I231" s="4" t="s">
        <v>685</v>
      </c>
      <c r="J231" s="52" t="n">
        <v>101071</v>
      </c>
      <c r="K231" s="33" t="s">
        <v>683</v>
      </c>
      <c r="L231" s="53" t="n">
        <v>600</v>
      </c>
      <c r="M231" s="37" t="n">
        <v>34988</v>
      </c>
      <c r="N231" s="38" t="n">
        <v>1</v>
      </c>
      <c r="O231" s="7" t="s">
        <v>27</v>
      </c>
      <c r="P231" s="8"/>
      <c r="R231" s="32"/>
      <c r="S231" s="36" t="n">
        <f aca="false">L231+P231</f>
        <v>600</v>
      </c>
      <c r="V231" s="44"/>
      <c r="W231" s="13"/>
      <c r="X231" s="13"/>
    </row>
    <row r="232" s="4" customFormat="true" ht="12.75" hidden="false" customHeight="true" outlineLevel="0" collapsed="false">
      <c r="A232" s="31"/>
      <c r="B232" s="31"/>
      <c r="C232" s="31"/>
      <c r="D232" s="32"/>
      <c r="E232" s="32"/>
      <c r="F232" s="1" t="n">
        <v>321</v>
      </c>
      <c r="G232" s="4" t="s">
        <v>686</v>
      </c>
      <c r="H232" s="4" t="s">
        <v>621</v>
      </c>
      <c r="I232" s="4" t="s">
        <v>687</v>
      </c>
      <c r="J232" s="35" t="n">
        <v>91011</v>
      </c>
      <c r="K232" s="34" t="s">
        <v>109</v>
      </c>
      <c r="L232" s="36" t="n">
        <v>1000</v>
      </c>
      <c r="M232" s="37" t="s">
        <v>237</v>
      </c>
      <c r="N232" s="38" t="n">
        <v>1</v>
      </c>
      <c r="O232" s="7" t="s">
        <v>27</v>
      </c>
      <c r="P232" s="8"/>
      <c r="R232" s="32"/>
      <c r="S232" s="36" t="n">
        <f aca="false">L232+P232</f>
        <v>1000</v>
      </c>
      <c r="V232" s="12"/>
      <c r="W232" s="13"/>
      <c r="X232" s="13"/>
    </row>
    <row r="233" s="4" customFormat="true" ht="12.75" hidden="false" customHeight="true" outlineLevel="0" collapsed="false">
      <c r="A233" s="31" t="n">
        <v>1</v>
      </c>
      <c r="B233" s="31" t="n">
        <v>1</v>
      </c>
      <c r="C233" s="31" t="n">
        <v>3</v>
      </c>
      <c r="D233" s="32" t="n">
        <v>1</v>
      </c>
      <c r="E233" s="32" t="n">
        <v>1</v>
      </c>
      <c r="F233" s="1" t="n">
        <v>325</v>
      </c>
      <c r="G233" s="4" t="s">
        <v>215</v>
      </c>
      <c r="H233" s="4" t="s">
        <v>688</v>
      </c>
      <c r="I233" s="4" t="s">
        <v>689</v>
      </c>
      <c r="J233" s="35" t="n">
        <v>51021</v>
      </c>
      <c r="K233" s="34" t="s">
        <v>690</v>
      </c>
      <c r="L233" s="36" t="n">
        <v>1700</v>
      </c>
      <c r="M233" s="37" t="n">
        <v>40817</v>
      </c>
      <c r="N233" s="38" t="n">
        <v>1</v>
      </c>
      <c r="O233" s="7" t="s">
        <v>27</v>
      </c>
      <c r="P233" s="8"/>
      <c r="R233" s="32"/>
      <c r="S233" s="36" t="n">
        <f aca="false">L233+P233</f>
        <v>1700</v>
      </c>
      <c r="V233" s="12"/>
      <c r="W233" s="13"/>
      <c r="X233" s="13"/>
    </row>
    <row r="234" s="4" customFormat="true" ht="12.75" hidden="false" customHeight="true" outlineLevel="0" collapsed="false">
      <c r="A234" s="31" t="n">
        <v>1</v>
      </c>
      <c r="B234" s="31" t="n">
        <v>1</v>
      </c>
      <c r="C234" s="31" t="n">
        <v>3</v>
      </c>
      <c r="D234" s="32" t="n">
        <v>1</v>
      </c>
      <c r="E234" s="32" t="n">
        <v>1</v>
      </c>
      <c r="F234" s="1" t="n">
        <v>327</v>
      </c>
      <c r="G234" s="4" t="s">
        <v>691</v>
      </c>
      <c r="H234" s="4" t="s">
        <v>692</v>
      </c>
      <c r="I234" s="4" t="s">
        <v>693</v>
      </c>
      <c r="J234" s="35" t="n">
        <v>93021</v>
      </c>
      <c r="K234" s="34" t="s">
        <v>44</v>
      </c>
      <c r="L234" s="36" t="n">
        <v>800</v>
      </c>
      <c r="M234" s="37" t="n">
        <v>40715</v>
      </c>
      <c r="N234" s="38" t="n">
        <v>1</v>
      </c>
      <c r="O234" s="7" t="s">
        <v>27</v>
      </c>
      <c r="P234" s="8"/>
      <c r="R234" s="32"/>
      <c r="S234" s="36" t="n">
        <f aca="false">L234+P234</f>
        <v>800</v>
      </c>
      <c r="V234" s="12"/>
      <c r="W234" s="13"/>
      <c r="X234" s="13"/>
    </row>
    <row r="235" s="4" customFormat="true" ht="12.75" hidden="false" customHeight="true" outlineLevel="0" collapsed="false">
      <c r="A235" s="31" t="n">
        <v>1</v>
      </c>
      <c r="B235" s="31" t="n">
        <v>1</v>
      </c>
      <c r="C235" s="31" t="n">
        <v>3</v>
      </c>
      <c r="D235" s="32" t="n">
        <v>1</v>
      </c>
      <c r="E235" s="32" t="n">
        <v>1</v>
      </c>
      <c r="F235" s="1" t="n">
        <v>328</v>
      </c>
      <c r="G235" s="4" t="s">
        <v>694</v>
      </c>
      <c r="H235" s="4" t="s">
        <v>222</v>
      </c>
      <c r="I235" s="4" t="s">
        <v>695</v>
      </c>
      <c r="J235" s="35" t="n">
        <v>73021</v>
      </c>
      <c r="K235" s="34" t="s">
        <v>516</v>
      </c>
      <c r="L235" s="36" t="n">
        <v>700</v>
      </c>
      <c r="M235" s="37" t="n">
        <v>41750</v>
      </c>
      <c r="N235" s="38" t="n">
        <v>1</v>
      </c>
      <c r="O235" s="7" t="s">
        <v>27</v>
      </c>
      <c r="P235" s="8"/>
      <c r="R235" s="32"/>
      <c r="S235" s="36" t="n">
        <f aca="false">L235+P235</f>
        <v>700</v>
      </c>
      <c r="V235" s="44"/>
      <c r="W235" s="13"/>
      <c r="X235" s="13"/>
    </row>
    <row r="236" s="4" customFormat="true" ht="12.75" hidden="false" customHeight="true" outlineLevel="0" collapsed="false">
      <c r="A236" s="31" t="n">
        <v>1</v>
      </c>
      <c r="B236" s="31" t="n">
        <v>1</v>
      </c>
      <c r="C236" s="31" t="n">
        <v>3</v>
      </c>
      <c r="D236" s="32" t="n">
        <v>1</v>
      </c>
      <c r="E236" s="32" t="n">
        <v>1</v>
      </c>
      <c r="F236" s="1" t="n">
        <v>329</v>
      </c>
      <c r="G236" s="4" t="s">
        <v>696</v>
      </c>
      <c r="H236" s="4" t="s">
        <v>209</v>
      </c>
      <c r="I236" s="4" t="s">
        <v>697</v>
      </c>
      <c r="J236" s="35" t="n">
        <v>17051</v>
      </c>
      <c r="K236" s="34" t="s">
        <v>66</v>
      </c>
      <c r="L236" s="36" t="n">
        <v>600</v>
      </c>
      <c r="M236" s="37" t="n">
        <v>42191</v>
      </c>
      <c r="N236" s="38" t="n">
        <v>1</v>
      </c>
      <c r="O236" s="7" t="s">
        <v>27</v>
      </c>
      <c r="P236" s="8"/>
      <c r="R236" s="32"/>
      <c r="S236" s="36" t="n">
        <f aca="false">L236+P236</f>
        <v>600</v>
      </c>
      <c r="V236" s="12"/>
      <c r="W236" s="13"/>
      <c r="X236" s="13"/>
    </row>
    <row r="237" s="4" customFormat="true" ht="12.75" hidden="false" customHeight="true" outlineLevel="0" collapsed="false">
      <c r="A237" s="48" t="n">
        <v>1</v>
      </c>
      <c r="B237" s="48" t="n">
        <v>1</v>
      </c>
      <c r="C237" s="48" t="n">
        <v>2</v>
      </c>
      <c r="D237" s="49" t="n">
        <v>1</v>
      </c>
      <c r="E237" s="49" t="n">
        <v>1</v>
      </c>
      <c r="F237" s="50" t="n">
        <v>331</v>
      </c>
      <c r="G237" s="51" t="s">
        <v>698</v>
      </c>
      <c r="H237" s="51" t="s">
        <v>590</v>
      </c>
      <c r="I237" s="4" t="s">
        <v>699</v>
      </c>
      <c r="J237" s="52" t="n">
        <v>41050</v>
      </c>
      <c r="K237" s="33" t="s">
        <v>700</v>
      </c>
      <c r="L237" s="53" t="n">
        <v>2500</v>
      </c>
      <c r="M237" s="37" t="n">
        <v>43648</v>
      </c>
      <c r="N237" s="38" t="n">
        <v>1</v>
      </c>
      <c r="O237" s="7" t="s">
        <v>27</v>
      </c>
      <c r="P237" s="8" t="n">
        <v>500</v>
      </c>
      <c r="R237" s="32"/>
      <c r="S237" s="36" t="n">
        <f aca="false">L237+P237</f>
        <v>3000</v>
      </c>
      <c r="V237" s="12"/>
      <c r="W237" s="43"/>
      <c r="X237" s="43"/>
    </row>
    <row r="238" s="4" customFormat="true" ht="12.75" hidden="false" customHeight="true" outlineLevel="0" collapsed="false">
      <c r="A238" s="48"/>
      <c r="B238" s="48"/>
      <c r="C238" s="48"/>
      <c r="D238" s="49"/>
      <c r="E238" s="49"/>
      <c r="F238" s="50" t="n">
        <v>332</v>
      </c>
      <c r="G238" s="51" t="s">
        <v>317</v>
      </c>
      <c r="H238" s="51" t="s">
        <v>701</v>
      </c>
      <c r="I238" s="4" t="s">
        <v>702</v>
      </c>
      <c r="J238" s="52" t="n">
        <v>6034014</v>
      </c>
      <c r="K238" s="33" t="s">
        <v>703</v>
      </c>
      <c r="L238" s="53" t="n">
        <v>700</v>
      </c>
      <c r="M238" s="37" t="n">
        <v>42814</v>
      </c>
      <c r="N238" s="38" t="n">
        <v>1</v>
      </c>
      <c r="O238" s="7" t="s">
        <v>27</v>
      </c>
      <c r="P238" s="8"/>
      <c r="R238" s="32"/>
      <c r="S238" s="36" t="n">
        <f aca="false">L238+P238</f>
        <v>700</v>
      </c>
    </row>
    <row r="239" s="4" customFormat="true" ht="12.75" hidden="false" customHeight="true" outlineLevel="0" collapsed="false">
      <c r="A239" s="48" t="n">
        <v>1</v>
      </c>
      <c r="B239" s="48" t="n">
        <v>1</v>
      </c>
      <c r="C239" s="48" t="n">
        <v>2</v>
      </c>
      <c r="D239" s="49" t="n">
        <v>1</v>
      </c>
      <c r="E239" s="49" t="n">
        <v>1</v>
      </c>
      <c r="F239" s="50" t="n">
        <v>334</v>
      </c>
      <c r="G239" s="51" t="s">
        <v>273</v>
      </c>
      <c r="H239" s="51" t="s">
        <v>704</v>
      </c>
      <c r="I239" s="4" t="s">
        <v>705</v>
      </c>
      <c r="J239" s="52" t="n">
        <v>17051</v>
      </c>
      <c r="K239" s="33" t="s">
        <v>66</v>
      </c>
      <c r="L239" s="53" t="n">
        <v>800</v>
      </c>
      <c r="M239" s="37" t="n">
        <v>44333</v>
      </c>
      <c r="N239" s="38" t="n">
        <v>1</v>
      </c>
      <c r="O239" s="7" t="s">
        <v>27</v>
      </c>
      <c r="P239" s="8"/>
      <c r="R239" s="32"/>
      <c r="S239" s="36" t="n">
        <f aca="false">L239+P239</f>
        <v>800</v>
      </c>
    </row>
    <row r="240" s="4" customFormat="true" ht="12.75" hidden="false" customHeight="true" outlineLevel="0" collapsed="false">
      <c r="A240" s="48"/>
      <c r="B240" s="48"/>
      <c r="C240" s="48"/>
      <c r="D240" s="49"/>
      <c r="E240" s="49"/>
      <c r="F240" s="4" t="n">
        <v>335</v>
      </c>
      <c r="G240" s="4" t="s">
        <v>706</v>
      </c>
      <c r="H240" s="4" t="s">
        <v>707</v>
      </c>
      <c r="I240" s="4" t="s">
        <v>708</v>
      </c>
      <c r="J240" s="35" t="n">
        <v>9011040</v>
      </c>
      <c r="K240" s="4" t="s">
        <v>179</v>
      </c>
      <c r="L240" s="53" t="n">
        <v>1000</v>
      </c>
      <c r="M240" s="40" t="n">
        <v>43864</v>
      </c>
      <c r="N240" s="38" t="n">
        <v>1</v>
      </c>
      <c r="O240" s="7" t="s">
        <v>27</v>
      </c>
      <c r="P240" s="8"/>
      <c r="R240" s="32"/>
      <c r="S240" s="36" t="n">
        <f aca="false">L240+P240</f>
        <v>1000</v>
      </c>
    </row>
    <row r="241" s="4" customFormat="true" ht="12.75" hidden="false" customHeight="true" outlineLevel="0" collapsed="false">
      <c r="A241" s="48" t="n">
        <v>1</v>
      </c>
      <c r="B241" s="48" t="n">
        <v>1</v>
      </c>
      <c r="C241" s="48" t="n">
        <v>2</v>
      </c>
      <c r="D241" s="49" t="n">
        <v>1</v>
      </c>
      <c r="E241" s="49" t="n">
        <v>1</v>
      </c>
      <c r="F241" s="50" t="n">
        <v>336</v>
      </c>
      <c r="G241" s="51" t="s">
        <v>709</v>
      </c>
      <c r="H241" s="51" t="s">
        <v>50</v>
      </c>
      <c r="I241" s="4" t="s">
        <v>710</v>
      </c>
      <c r="J241" s="52" t="n">
        <v>41022</v>
      </c>
      <c r="K241" s="33" t="s">
        <v>711</v>
      </c>
      <c r="L241" s="53" t="n">
        <v>600</v>
      </c>
      <c r="M241" s="37" t="n">
        <v>41168</v>
      </c>
      <c r="N241" s="38" t="n">
        <v>1</v>
      </c>
      <c r="O241" s="7" t="s">
        <v>27</v>
      </c>
      <c r="P241" s="8"/>
      <c r="R241" s="32"/>
      <c r="S241" s="36" t="n">
        <f aca="false">L241+P241</f>
        <v>600</v>
      </c>
      <c r="V241" s="12"/>
      <c r="W241" s="13"/>
      <c r="X241" s="13"/>
    </row>
    <row r="242" s="4" customFormat="true" ht="12.75" hidden="false" customHeight="true" outlineLevel="0" collapsed="false">
      <c r="A242" s="31" t="n">
        <v>1</v>
      </c>
      <c r="B242" s="31" t="n">
        <v>1</v>
      </c>
      <c r="C242" s="31" t="n">
        <v>1</v>
      </c>
      <c r="D242" s="32" t="n">
        <v>1</v>
      </c>
      <c r="E242" s="32" t="n">
        <v>1</v>
      </c>
      <c r="F242" s="1" t="n">
        <v>337</v>
      </c>
      <c r="G242" s="4" t="s">
        <v>712</v>
      </c>
      <c r="H242" s="4" t="s">
        <v>671</v>
      </c>
      <c r="I242" s="4" t="s">
        <v>713</v>
      </c>
      <c r="J242" s="35" t="n">
        <v>91012</v>
      </c>
      <c r="K242" s="34" t="s">
        <v>70</v>
      </c>
      <c r="L242" s="36" t="n">
        <v>900</v>
      </c>
      <c r="M242" s="37" t="n">
        <v>34060</v>
      </c>
      <c r="N242" s="38" t="n">
        <v>1</v>
      </c>
      <c r="O242" s="7" t="s">
        <v>27</v>
      </c>
      <c r="P242" s="8"/>
      <c r="R242" s="32"/>
      <c r="S242" s="36" t="n">
        <f aca="false">L242+P242</f>
        <v>900</v>
      </c>
      <c r="V242" s="44"/>
      <c r="W242" s="13"/>
      <c r="X242" s="13"/>
    </row>
    <row r="243" s="4" customFormat="true" ht="12.75" hidden="false" customHeight="true" outlineLevel="0" collapsed="false">
      <c r="A243" s="31"/>
      <c r="B243" s="31"/>
      <c r="C243" s="31"/>
      <c r="D243" s="32"/>
      <c r="E243" s="32"/>
      <c r="F243" s="1" t="n">
        <v>338</v>
      </c>
      <c r="G243" s="4" t="s">
        <v>290</v>
      </c>
      <c r="H243" s="4" t="s">
        <v>68</v>
      </c>
      <c r="I243" s="4" t="s">
        <v>714</v>
      </c>
      <c r="J243" s="52" t="n">
        <v>41021</v>
      </c>
      <c r="K243" s="33" t="s">
        <v>636</v>
      </c>
      <c r="L243" s="36" t="n">
        <v>1000</v>
      </c>
      <c r="M243" s="37" t="n">
        <v>42752</v>
      </c>
      <c r="N243" s="38" t="n">
        <v>1</v>
      </c>
      <c r="O243" s="7" t="s">
        <v>27</v>
      </c>
      <c r="P243" s="8"/>
      <c r="R243" s="32"/>
      <c r="S243" s="36" t="n">
        <f aca="false">L243+P243</f>
        <v>1000</v>
      </c>
      <c r="V243" s="44"/>
      <c r="W243" s="13"/>
      <c r="X243" s="13"/>
    </row>
    <row r="244" s="4" customFormat="true" ht="12.75" hidden="false" customHeight="true" outlineLevel="0" collapsed="false">
      <c r="A244" s="48" t="n">
        <v>1</v>
      </c>
      <c r="B244" s="48" t="n">
        <v>1</v>
      </c>
      <c r="C244" s="48" t="n">
        <v>2</v>
      </c>
      <c r="D244" s="49" t="n">
        <v>1</v>
      </c>
      <c r="E244" s="49" t="n">
        <v>1</v>
      </c>
      <c r="F244" s="50" t="n">
        <v>339</v>
      </c>
      <c r="G244" s="51" t="s">
        <v>715</v>
      </c>
      <c r="H244" s="51" t="s">
        <v>716</v>
      </c>
      <c r="I244" s="4" t="s">
        <v>717</v>
      </c>
      <c r="J244" s="52" t="n">
        <v>17051</v>
      </c>
      <c r="K244" s="33" t="s">
        <v>66</v>
      </c>
      <c r="L244" s="53" t="n">
        <v>800</v>
      </c>
      <c r="M244" s="37" t="n">
        <v>41365</v>
      </c>
      <c r="N244" s="38" t="n">
        <v>1</v>
      </c>
      <c r="O244" s="7" t="s">
        <v>27</v>
      </c>
      <c r="P244" s="8"/>
      <c r="R244" s="32"/>
      <c r="S244" s="36" t="n">
        <f aca="false">L244+P244</f>
        <v>800</v>
      </c>
      <c r="V244" s="44"/>
      <c r="W244" s="13"/>
      <c r="X244" s="13"/>
    </row>
    <row r="245" s="4" customFormat="true" ht="12.75" hidden="false" customHeight="true" outlineLevel="0" collapsed="false">
      <c r="A245" s="48" t="n">
        <v>1</v>
      </c>
      <c r="B245" s="48" t="n">
        <v>1</v>
      </c>
      <c r="C245" s="48" t="n">
        <v>2</v>
      </c>
      <c r="D245" s="49" t="n">
        <v>1</v>
      </c>
      <c r="E245" s="49" t="n">
        <v>1</v>
      </c>
      <c r="F245" s="50" t="n">
        <v>340</v>
      </c>
      <c r="G245" s="51" t="s">
        <v>718</v>
      </c>
      <c r="H245" s="51" t="s">
        <v>719</v>
      </c>
      <c r="I245" s="4" t="s">
        <v>720</v>
      </c>
      <c r="J245" s="52" t="n">
        <v>101300</v>
      </c>
      <c r="K245" s="33" t="s">
        <v>498</v>
      </c>
      <c r="L245" s="53" t="n">
        <v>700</v>
      </c>
      <c r="M245" s="37" t="n">
        <v>38299</v>
      </c>
      <c r="N245" s="38" t="n">
        <v>1</v>
      </c>
      <c r="O245" s="7" t="s">
        <v>27</v>
      </c>
      <c r="P245" s="8"/>
      <c r="R245" s="32"/>
      <c r="S245" s="36" t="n">
        <f aca="false">L245+P245</f>
        <v>700</v>
      </c>
      <c r="X245" s="30"/>
    </row>
    <row r="246" s="4" customFormat="true" ht="12.75" hidden="false" customHeight="true" outlineLevel="0" collapsed="false">
      <c r="A246" s="48"/>
      <c r="B246" s="48"/>
      <c r="C246" s="48"/>
      <c r="D246" s="49"/>
      <c r="E246" s="49"/>
      <c r="F246" s="50" t="n">
        <v>343</v>
      </c>
      <c r="G246" s="51" t="s">
        <v>721</v>
      </c>
      <c r="H246" s="51" t="s">
        <v>722</v>
      </c>
      <c r="I246" s="4" t="s">
        <v>723</v>
      </c>
      <c r="J246" s="52" t="n">
        <v>91011</v>
      </c>
      <c r="K246" s="33" t="s">
        <v>109</v>
      </c>
      <c r="L246" s="53" t="n">
        <v>600</v>
      </c>
      <c r="M246" s="37" t="n">
        <v>42863</v>
      </c>
      <c r="N246" s="38" t="n">
        <v>1</v>
      </c>
      <c r="O246" s="7" t="s">
        <v>27</v>
      </c>
      <c r="P246" s="8"/>
      <c r="R246" s="32"/>
      <c r="S246" s="36" t="n">
        <f aca="false">L246+P246</f>
        <v>600</v>
      </c>
      <c r="V246" s="44"/>
      <c r="W246" s="13"/>
      <c r="X246" s="13"/>
    </row>
    <row r="247" s="4" customFormat="true" ht="12.75" hidden="false" customHeight="true" outlineLevel="0" collapsed="false">
      <c r="A247" s="48"/>
      <c r="B247" s="48"/>
      <c r="C247" s="48"/>
      <c r="D247" s="49"/>
      <c r="E247" s="49"/>
      <c r="F247" s="4" t="n">
        <v>344</v>
      </c>
      <c r="G247" s="4" t="s">
        <v>724</v>
      </c>
      <c r="H247" s="4" t="s">
        <v>61</v>
      </c>
      <c r="I247" s="4" t="s">
        <v>725</v>
      </c>
      <c r="J247" s="35" t="n">
        <v>91011</v>
      </c>
      <c r="K247" s="4" t="s">
        <v>109</v>
      </c>
      <c r="L247" s="53" t="n">
        <v>750</v>
      </c>
      <c r="M247" s="40" t="n">
        <v>43803</v>
      </c>
      <c r="N247" s="38" t="n">
        <v>1</v>
      </c>
      <c r="O247" s="7" t="s">
        <v>27</v>
      </c>
      <c r="P247" s="8"/>
      <c r="R247" s="32"/>
      <c r="S247" s="36" t="n">
        <f aca="false">L247+P247</f>
        <v>750</v>
      </c>
      <c r="V247" s="44"/>
      <c r="W247" s="13"/>
      <c r="X247" s="13"/>
    </row>
    <row r="248" s="4" customFormat="true" ht="12.75" hidden="false" customHeight="true" outlineLevel="0" collapsed="false">
      <c r="A248" s="48" t="n">
        <v>1</v>
      </c>
      <c r="B248" s="48" t="n">
        <v>1</v>
      </c>
      <c r="C248" s="48" t="n">
        <v>2</v>
      </c>
      <c r="D248" s="49" t="n">
        <v>1</v>
      </c>
      <c r="E248" s="49" t="n">
        <v>1</v>
      </c>
      <c r="F248" s="50" t="n">
        <v>345</v>
      </c>
      <c r="G248" s="51" t="s">
        <v>60</v>
      </c>
      <c r="H248" s="51" t="s">
        <v>209</v>
      </c>
      <c r="I248" s="4" t="s">
        <v>726</v>
      </c>
      <c r="J248" s="52" t="n">
        <v>84021</v>
      </c>
      <c r="K248" s="33" t="s">
        <v>727</v>
      </c>
      <c r="L248" s="53" t="n">
        <v>1100</v>
      </c>
      <c r="M248" s="37" t="n">
        <v>42009</v>
      </c>
      <c r="N248" s="38" t="n">
        <v>1</v>
      </c>
      <c r="O248" s="7" t="s">
        <v>27</v>
      </c>
      <c r="P248" s="8"/>
      <c r="R248" s="32"/>
      <c r="S248" s="36" t="n">
        <f aca="false">L248+P248</f>
        <v>1100</v>
      </c>
      <c r="V248" s="44"/>
      <c r="W248" s="55"/>
      <c r="X248" s="55"/>
    </row>
    <row r="249" s="4" customFormat="true" ht="12.75" hidden="false" customHeight="true" outlineLevel="0" collapsed="false">
      <c r="A249" s="48" t="n">
        <v>1</v>
      </c>
      <c r="B249" s="48" t="n">
        <v>1</v>
      </c>
      <c r="C249" s="48" t="n">
        <v>2</v>
      </c>
      <c r="D249" s="49" t="n">
        <v>1</v>
      </c>
      <c r="E249" s="49" t="n">
        <v>1</v>
      </c>
      <c r="F249" s="50" t="n">
        <v>346</v>
      </c>
      <c r="G249" s="51" t="s">
        <v>728</v>
      </c>
      <c r="H249" s="51" t="s">
        <v>729</v>
      </c>
      <c r="I249" s="4" t="s">
        <v>730</v>
      </c>
      <c r="J249" s="52" t="n">
        <v>17051</v>
      </c>
      <c r="K249" s="33" t="s">
        <v>66</v>
      </c>
      <c r="L249" s="53" t="n">
        <v>1000</v>
      </c>
      <c r="M249" s="37" t="s">
        <v>731</v>
      </c>
      <c r="N249" s="38" t="n">
        <v>1</v>
      </c>
      <c r="O249" s="7" t="s">
        <v>27</v>
      </c>
      <c r="P249" s="8"/>
      <c r="R249" s="32"/>
      <c r="S249" s="36" t="n">
        <f aca="false">L249+P249</f>
        <v>1000</v>
      </c>
      <c r="V249" s="44"/>
      <c r="W249" s="13"/>
      <c r="X249" s="13"/>
    </row>
    <row r="250" s="4" customFormat="true" ht="12.75" hidden="false" customHeight="true" outlineLevel="0" collapsed="false">
      <c r="A250" s="48" t="n">
        <v>1</v>
      </c>
      <c r="B250" s="48" t="n">
        <v>1</v>
      </c>
      <c r="C250" s="48" t="n">
        <v>2</v>
      </c>
      <c r="D250" s="49" t="n">
        <v>1</v>
      </c>
      <c r="E250" s="49" t="n">
        <v>1</v>
      </c>
      <c r="F250" s="50" t="n">
        <v>347</v>
      </c>
      <c r="G250" s="51" t="s">
        <v>732</v>
      </c>
      <c r="H250" s="51" t="s">
        <v>733</v>
      </c>
      <c r="I250" s="4" t="s">
        <v>734</v>
      </c>
      <c r="J250" s="52" t="n">
        <v>41021</v>
      </c>
      <c r="K250" s="33" t="s">
        <v>636</v>
      </c>
      <c r="L250" s="53" t="n">
        <v>800</v>
      </c>
      <c r="M250" s="37" t="n">
        <v>41168</v>
      </c>
      <c r="N250" s="38" t="n">
        <v>1</v>
      </c>
      <c r="O250" s="7" t="s">
        <v>27</v>
      </c>
      <c r="P250" s="8"/>
      <c r="R250" s="32"/>
      <c r="S250" s="36" t="n">
        <f aca="false">L250+P250</f>
        <v>800</v>
      </c>
      <c r="V250" s="44"/>
      <c r="W250" s="55"/>
      <c r="X250" s="55"/>
    </row>
    <row r="251" s="4" customFormat="true" ht="12.75" hidden="false" customHeight="true" outlineLevel="0" collapsed="false">
      <c r="A251" s="48"/>
      <c r="B251" s="48"/>
      <c r="C251" s="48"/>
      <c r="D251" s="49"/>
      <c r="E251" s="49"/>
      <c r="F251" s="68" t="n">
        <v>349</v>
      </c>
      <c r="G251" s="68" t="s">
        <v>735</v>
      </c>
      <c r="H251" s="68" t="s">
        <v>736</v>
      </c>
      <c r="I251" s="68" t="s">
        <v>737</v>
      </c>
      <c r="J251" s="52" t="n">
        <v>2019050</v>
      </c>
      <c r="K251" s="33" t="s">
        <v>39</v>
      </c>
      <c r="L251" s="53" t="n">
        <v>1600</v>
      </c>
      <c r="M251" s="37" t="n">
        <v>44120</v>
      </c>
      <c r="N251" s="38" t="n">
        <v>1</v>
      </c>
      <c r="O251" s="7" t="s">
        <v>27</v>
      </c>
      <c r="P251" s="8"/>
      <c r="R251" s="32"/>
      <c r="S251" s="36" t="n">
        <f aca="false">L251+P251</f>
        <v>1600</v>
      </c>
      <c r="V251" s="44"/>
      <c r="W251" s="55"/>
      <c r="X251" s="55"/>
    </row>
    <row r="252" s="4" customFormat="true" ht="12.75" hidden="false" customHeight="true" outlineLevel="0" collapsed="false">
      <c r="A252" s="48" t="n">
        <v>1</v>
      </c>
      <c r="B252" s="48" t="n">
        <v>1</v>
      </c>
      <c r="C252" s="48" t="n">
        <v>2</v>
      </c>
      <c r="D252" s="49" t="n">
        <v>1</v>
      </c>
      <c r="E252" s="49" t="n">
        <v>1</v>
      </c>
      <c r="F252" s="50" t="n">
        <v>350</v>
      </c>
      <c r="G252" s="51" t="s">
        <v>738</v>
      </c>
      <c r="H252" s="51" t="s">
        <v>141</v>
      </c>
      <c r="I252" s="4" t="s">
        <v>739</v>
      </c>
      <c r="J252" s="52" t="n">
        <v>41021</v>
      </c>
      <c r="K252" s="33" t="s">
        <v>636</v>
      </c>
      <c r="L252" s="53" t="n">
        <v>900</v>
      </c>
      <c r="M252" s="37" t="n">
        <v>40806</v>
      </c>
      <c r="N252" s="38" t="n">
        <v>1</v>
      </c>
      <c r="O252" s="7" t="s">
        <v>27</v>
      </c>
      <c r="P252" s="8"/>
      <c r="R252" s="32"/>
      <c r="S252" s="36" t="n">
        <f aca="false">L252+P252</f>
        <v>900</v>
      </c>
      <c r="V252" s="44"/>
      <c r="W252" s="13"/>
      <c r="X252" s="13"/>
    </row>
    <row r="253" s="4" customFormat="true" ht="12.75" hidden="false" customHeight="true" outlineLevel="0" collapsed="false">
      <c r="A253" s="48"/>
      <c r="B253" s="48"/>
      <c r="C253" s="48"/>
      <c r="D253" s="49"/>
      <c r="E253" s="49"/>
      <c r="F253" s="50" t="n">
        <v>351</v>
      </c>
      <c r="G253" s="51" t="s">
        <v>740</v>
      </c>
      <c r="H253" s="51" t="s">
        <v>741</v>
      </c>
      <c r="I253" s="4" t="s">
        <v>742</v>
      </c>
      <c r="J253" s="52" t="n">
        <v>93021</v>
      </c>
      <c r="K253" s="33" t="s">
        <v>44</v>
      </c>
      <c r="L253" s="53" t="n">
        <v>2000</v>
      </c>
      <c r="M253" s="40" t="n">
        <v>43832</v>
      </c>
      <c r="N253" s="38" t="n">
        <v>1</v>
      </c>
      <c r="O253" s="7" t="s">
        <v>27</v>
      </c>
      <c r="P253" s="8"/>
      <c r="R253" s="32"/>
      <c r="S253" s="36" t="n">
        <f aca="false">L253+P253</f>
        <v>2000</v>
      </c>
      <c r="X253" s="30"/>
    </row>
    <row r="254" s="4" customFormat="true" ht="12.75" hidden="false" customHeight="true" outlineLevel="0" collapsed="false">
      <c r="A254" s="31" t="n">
        <v>1</v>
      </c>
      <c r="B254" s="31" t="n">
        <v>1</v>
      </c>
      <c r="C254" s="31" t="n">
        <v>1</v>
      </c>
      <c r="D254" s="32" t="n">
        <v>1</v>
      </c>
      <c r="E254" s="32" t="n">
        <v>1</v>
      </c>
      <c r="F254" s="1" t="n">
        <v>356</v>
      </c>
      <c r="G254" s="4" t="s">
        <v>743</v>
      </c>
      <c r="H254" s="4" t="s">
        <v>744</v>
      </c>
      <c r="I254" s="1" t="s">
        <v>745</v>
      </c>
      <c r="J254" s="35" t="n">
        <v>6034011</v>
      </c>
      <c r="K254" s="34" t="s">
        <v>106</v>
      </c>
      <c r="L254" s="36" t="n">
        <v>700</v>
      </c>
      <c r="M254" s="37" t="n">
        <v>42628</v>
      </c>
      <c r="N254" s="38" t="n">
        <v>1</v>
      </c>
      <c r="O254" s="7" t="s">
        <v>27</v>
      </c>
      <c r="P254" s="8"/>
      <c r="R254" s="32"/>
      <c r="S254" s="36" t="n">
        <f aca="false">L254+P254</f>
        <v>700</v>
      </c>
      <c r="V254" s="12"/>
      <c r="W254" s="13"/>
      <c r="X254" s="13"/>
    </row>
    <row r="255" s="4" customFormat="true" ht="12.75" hidden="false" customHeight="true" outlineLevel="0" collapsed="false">
      <c r="A255" s="31"/>
      <c r="B255" s="31"/>
      <c r="C255" s="31"/>
      <c r="D255" s="32"/>
      <c r="E255" s="32"/>
      <c r="F255" s="1" t="n">
        <v>357</v>
      </c>
      <c r="G255" s="4" t="s">
        <v>746</v>
      </c>
      <c r="H255" s="4" t="s">
        <v>263</v>
      </c>
      <c r="I255" s="1" t="s">
        <v>747</v>
      </c>
      <c r="J255" s="35" t="n">
        <v>101300</v>
      </c>
      <c r="K255" s="34" t="s">
        <v>498</v>
      </c>
      <c r="L255" s="36" t="n">
        <v>900</v>
      </c>
      <c r="M255" s="37" t="s">
        <v>748</v>
      </c>
      <c r="N255" s="38"/>
      <c r="O255" s="7"/>
      <c r="P255" s="8"/>
      <c r="R255" s="32"/>
      <c r="S255" s="36" t="n">
        <f aca="false">L255+P255</f>
        <v>900</v>
      </c>
      <c r="V255" s="12"/>
      <c r="W255" s="13"/>
      <c r="X255" s="13"/>
    </row>
    <row r="256" s="4" customFormat="true" ht="12.75" hidden="false" customHeight="true" outlineLevel="0" collapsed="false">
      <c r="A256" s="31" t="n">
        <v>1</v>
      </c>
      <c r="B256" s="31" t="n">
        <v>1</v>
      </c>
      <c r="C256" s="31" t="n">
        <v>1</v>
      </c>
      <c r="D256" s="32" t="n">
        <v>1</v>
      </c>
      <c r="E256" s="32" t="n">
        <v>1</v>
      </c>
      <c r="F256" s="1" t="n">
        <v>360</v>
      </c>
      <c r="G256" s="4" t="s">
        <v>749</v>
      </c>
      <c r="H256" s="4" t="s">
        <v>207</v>
      </c>
      <c r="I256" s="1" t="s">
        <v>750</v>
      </c>
      <c r="J256" s="35" t="n">
        <v>6034011</v>
      </c>
      <c r="K256" s="34" t="s">
        <v>106</v>
      </c>
      <c r="L256" s="36" t="n">
        <v>800</v>
      </c>
      <c r="M256" s="37" t="n">
        <v>41343</v>
      </c>
      <c r="N256" s="38" t="n">
        <v>1</v>
      </c>
      <c r="O256" s="7" t="s">
        <v>27</v>
      </c>
      <c r="P256" s="8"/>
      <c r="R256" s="32"/>
      <c r="S256" s="36" t="n">
        <f aca="false">L256+P256</f>
        <v>800</v>
      </c>
      <c r="V256" s="44"/>
      <c r="W256" s="62"/>
      <c r="X256" s="62"/>
    </row>
    <row r="257" s="4" customFormat="true" ht="12.75" hidden="false" customHeight="true" outlineLevel="0" collapsed="false">
      <c r="A257" s="31" t="n">
        <v>1</v>
      </c>
      <c r="B257" s="31" t="n">
        <v>1</v>
      </c>
      <c r="C257" s="31" t="n">
        <v>1</v>
      </c>
      <c r="D257" s="32" t="n">
        <v>1</v>
      </c>
      <c r="E257" s="32" t="n">
        <v>1</v>
      </c>
      <c r="F257" s="1" t="n">
        <v>361</v>
      </c>
      <c r="G257" s="4" t="s">
        <v>649</v>
      </c>
      <c r="H257" s="4" t="s">
        <v>46</v>
      </c>
      <c r="I257" s="4" t="s">
        <v>751</v>
      </c>
      <c r="J257" s="35" t="n">
        <v>6034011</v>
      </c>
      <c r="K257" s="34" t="s">
        <v>106</v>
      </c>
      <c r="L257" s="36" t="n">
        <v>800</v>
      </c>
      <c r="M257" s="37" t="n">
        <v>41442</v>
      </c>
      <c r="N257" s="38" t="n">
        <v>1</v>
      </c>
      <c r="O257" s="7" t="s">
        <v>27</v>
      </c>
      <c r="P257" s="8"/>
      <c r="R257" s="32"/>
      <c r="S257" s="36" t="n">
        <f aca="false">L257+P257</f>
        <v>800</v>
      </c>
      <c r="V257" s="44"/>
      <c r="W257" s="13"/>
      <c r="X257" s="13"/>
    </row>
    <row r="258" s="4" customFormat="true" ht="12.75" hidden="false" customHeight="true" outlineLevel="0" collapsed="false">
      <c r="A258" s="48" t="n">
        <v>1</v>
      </c>
      <c r="B258" s="48" t="n">
        <v>1</v>
      </c>
      <c r="C258" s="48" t="n">
        <v>2</v>
      </c>
      <c r="D258" s="49" t="n">
        <v>1</v>
      </c>
      <c r="E258" s="49" t="n">
        <v>1</v>
      </c>
      <c r="F258" s="50" t="n">
        <v>362</v>
      </c>
      <c r="G258" s="51" t="s">
        <v>167</v>
      </c>
      <c r="H258" s="51" t="s">
        <v>752</v>
      </c>
      <c r="I258" s="4" t="s">
        <v>753</v>
      </c>
      <c r="J258" s="52" t="n">
        <v>6034011</v>
      </c>
      <c r="K258" s="33" t="s">
        <v>106</v>
      </c>
      <c r="L258" s="53" t="n">
        <v>800</v>
      </c>
      <c r="M258" s="37" t="n">
        <v>41365</v>
      </c>
      <c r="N258" s="38" t="n">
        <v>1</v>
      </c>
      <c r="O258" s="7" t="s">
        <v>27</v>
      </c>
      <c r="P258" s="8"/>
      <c r="R258" s="32"/>
      <c r="S258" s="36" t="n">
        <f aca="false">L258+P258</f>
        <v>800</v>
      </c>
      <c r="V258" s="44"/>
      <c r="W258" s="55"/>
      <c r="X258" s="55"/>
    </row>
    <row r="259" s="4" customFormat="true" ht="12.75" hidden="false" customHeight="true" outlineLevel="0" collapsed="false">
      <c r="A259" s="48"/>
      <c r="B259" s="48"/>
      <c r="C259" s="48"/>
      <c r="D259" s="49"/>
      <c r="E259" s="49"/>
      <c r="F259" s="50" t="n">
        <v>365</v>
      </c>
      <c r="G259" s="51" t="s">
        <v>754</v>
      </c>
      <c r="H259" s="51" t="s">
        <v>755</v>
      </c>
      <c r="I259" s="4" t="s">
        <v>756</v>
      </c>
      <c r="J259" s="35" t="n">
        <v>9011031</v>
      </c>
      <c r="K259" s="34" t="s">
        <v>126</v>
      </c>
      <c r="L259" s="36" t="n">
        <v>600</v>
      </c>
      <c r="M259" s="40" t="n">
        <v>43775</v>
      </c>
      <c r="N259" s="38" t="n">
        <v>1</v>
      </c>
      <c r="O259" s="7" t="s">
        <v>27</v>
      </c>
      <c r="P259" s="8"/>
      <c r="R259" s="32"/>
      <c r="S259" s="36" t="n">
        <f aca="false">L259+P259</f>
        <v>600</v>
      </c>
      <c r="V259" s="46"/>
      <c r="W259" s="29"/>
      <c r="X259" s="30"/>
    </row>
    <row r="260" s="4" customFormat="true" ht="12.75" hidden="false" customHeight="true" outlineLevel="0" collapsed="false">
      <c r="A260" s="31" t="n">
        <v>1</v>
      </c>
      <c r="B260" s="31" t="n">
        <v>1</v>
      </c>
      <c r="C260" s="31" t="n">
        <v>3</v>
      </c>
      <c r="D260" s="32" t="n">
        <v>1</v>
      </c>
      <c r="E260" s="32" t="n">
        <v>1</v>
      </c>
      <c r="F260" s="1" t="n">
        <v>366</v>
      </c>
      <c r="G260" s="4" t="s">
        <v>757</v>
      </c>
      <c r="H260" s="4" t="s">
        <v>758</v>
      </c>
      <c r="I260" s="4" t="s">
        <v>759</v>
      </c>
      <c r="J260" s="35" t="n">
        <v>9011031</v>
      </c>
      <c r="K260" s="34" t="s">
        <v>126</v>
      </c>
      <c r="L260" s="36" t="n">
        <v>600</v>
      </c>
      <c r="M260" s="37" t="n">
        <v>41430</v>
      </c>
      <c r="N260" s="38" t="n">
        <v>1</v>
      </c>
      <c r="O260" s="7" t="s">
        <v>27</v>
      </c>
      <c r="P260" s="8"/>
      <c r="R260" s="32"/>
      <c r="S260" s="36" t="n">
        <f aca="false">L260+P260</f>
        <v>600</v>
      </c>
      <c r="V260" s="44"/>
      <c r="W260" s="13"/>
      <c r="X260" s="13"/>
    </row>
    <row r="261" s="4" customFormat="true" ht="12.75" hidden="false" customHeight="true" outlineLevel="0" collapsed="false">
      <c r="A261" s="31" t="n">
        <v>1</v>
      </c>
      <c r="B261" s="31" t="n">
        <v>2</v>
      </c>
      <c r="C261" s="31" t="n">
        <v>3</v>
      </c>
      <c r="D261" s="32" t="n">
        <v>1</v>
      </c>
      <c r="E261" s="32" t="n">
        <v>1</v>
      </c>
      <c r="F261" s="1" t="n">
        <v>367</v>
      </c>
      <c r="G261" s="4" t="s">
        <v>760</v>
      </c>
      <c r="H261" s="4" t="s">
        <v>761</v>
      </c>
      <c r="I261" s="4" t="s">
        <v>762</v>
      </c>
      <c r="J261" s="35" t="n">
        <v>9011033</v>
      </c>
      <c r="K261" s="34" t="s">
        <v>763</v>
      </c>
      <c r="L261" s="36" t="n">
        <v>600</v>
      </c>
      <c r="M261" s="37" t="n">
        <v>40603</v>
      </c>
      <c r="N261" s="38" t="n">
        <v>1</v>
      </c>
      <c r="O261" s="7" t="s">
        <v>27</v>
      </c>
      <c r="P261" s="8"/>
      <c r="R261" s="32"/>
      <c r="S261" s="36" t="n">
        <f aca="false">L261+P261</f>
        <v>600</v>
      </c>
      <c r="V261" s="12"/>
      <c r="W261" s="13"/>
      <c r="X261" s="13"/>
    </row>
    <row r="262" s="4" customFormat="true" ht="12.75" hidden="false" customHeight="true" outlineLevel="0" collapsed="false">
      <c r="A262" s="31" t="n">
        <v>1</v>
      </c>
      <c r="B262" s="31" t="n">
        <v>2</v>
      </c>
      <c r="C262" s="31" t="n">
        <v>3</v>
      </c>
      <c r="D262" s="32" t="n">
        <v>1</v>
      </c>
      <c r="E262" s="32" t="n">
        <v>1</v>
      </c>
      <c r="F262" s="1" t="n">
        <v>368</v>
      </c>
      <c r="G262" s="4" t="s">
        <v>764</v>
      </c>
      <c r="H262" s="4" t="s">
        <v>765</v>
      </c>
      <c r="I262" s="4" t="s">
        <v>766</v>
      </c>
      <c r="J262" s="35" t="n">
        <v>9011033</v>
      </c>
      <c r="K262" s="34" t="s">
        <v>763</v>
      </c>
      <c r="L262" s="36" t="n">
        <v>600</v>
      </c>
      <c r="M262" s="37" t="n">
        <v>40603</v>
      </c>
      <c r="N262" s="38" t="n">
        <v>1</v>
      </c>
      <c r="O262" s="7" t="s">
        <v>27</v>
      </c>
      <c r="P262" s="8"/>
      <c r="R262" s="32"/>
      <c r="S262" s="36" t="n">
        <f aca="false">L262+P262</f>
        <v>600</v>
      </c>
      <c r="V262" s="12"/>
      <c r="W262" s="43"/>
      <c r="X262" s="43"/>
    </row>
    <row r="263" s="4" customFormat="true" ht="12.75" hidden="false" customHeight="true" outlineLevel="0" collapsed="false">
      <c r="A263" s="31" t="n">
        <v>1</v>
      </c>
      <c r="B263" s="31" t="n">
        <v>2</v>
      </c>
      <c r="C263" s="31" t="n">
        <v>3</v>
      </c>
      <c r="D263" s="32" t="n">
        <v>1</v>
      </c>
      <c r="E263" s="32" t="n">
        <v>1</v>
      </c>
      <c r="F263" s="1" t="n">
        <v>369</v>
      </c>
      <c r="G263" s="4" t="s">
        <v>767</v>
      </c>
      <c r="H263" s="4" t="s">
        <v>768</v>
      </c>
      <c r="I263" s="4" t="s">
        <v>769</v>
      </c>
      <c r="J263" s="35" t="n">
        <v>9011033</v>
      </c>
      <c r="K263" s="34" t="s">
        <v>763</v>
      </c>
      <c r="L263" s="36" t="n">
        <v>600</v>
      </c>
      <c r="M263" s="37" t="n">
        <v>40802</v>
      </c>
      <c r="N263" s="38" t="n">
        <v>1</v>
      </c>
      <c r="O263" s="7" t="s">
        <v>27</v>
      </c>
      <c r="P263" s="8"/>
      <c r="R263" s="32"/>
      <c r="S263" s="36" t="n">
        <f aca="false">L263+P263</f>
        <v>600</v>
      </c>
      <c r="V263" s="44"/>
      <c r="W263" s="13"/>
      <c r="X263" s="13"/>
    </row>
    <row r="264" s="4" customFormat="true" ht="12.75" hidden="false" customHeight="true" outlineLevel="0" collapsed="false">
      <c r="A264" s="31" t="n">
        <v>1</v>
      </c>
      <c r="B264" s="31" t="n">
        <v>2</v>
      </c>
      <c r="C264" s="31" t="n">
        <v>3</v>
      </c>
      <c r="D264" s="32" t="n">
        <v>1</v>
      </c>
      <c r="E264" s="32" t="n">
        <v>1</v>
      </c>
      <c r="F264" s="1" t="n">
        <v>370</v>
      </c>
      <c r="G264" s="4" t="s">
        <v>770</v>
      </c>
      <c r="H264" s="4" t="s">
        <v>771</v>
      </c>
      <c r="I264" s="4" t="s">
        <v>772</v>
      </c>
      <c r="J264" s="35" t="n">
        <v>9011033</v>
      </c>
      <c r="K264" s="34" t="s">
        <v>763</v>
      </c>
      <c r="L264" s="36" t="n">
        <v>600</v>
      </c>
      <c r="M264" s="37" t="n">
        <v>41441</v>
      </c>
      <c r="N264" s="38" t="n">
        <v>1</v>
      </c>
      <c r="O264" s="7" t="s">
        <v>27</v>
      </c>
      <c r="P264" s="8"/>
      <c r="R264" s="32"/>
      <c r="S264" s="36" t="n">
        <f aca="false">L264+P264</f>
        <v>600</v>
      </c>
      <c r="V264" s="79"/>
      <c r="W264" s="80"/>
    </row>
    <row r="265" s="4" customFormat="true" ht="12.75" hidden="false" customHeight="true" outlineLevel="0" collapsed="false">
      <c r="A265" s="31"/>
      <c r="B265" s="31"/>
      <c r="C265" s="31"/>
      <c r="D265" s="32"/>
      <c r="E265" s="32"/>
      <c r="F265" s="1" t="n">
        <v>371</v>
      </c>
      <c r="G265" s="4" t="s">
        <v>773</v>
      </c>
      <c r="H265" s="4" t="s">
        <v>774</v>
      </c>
      <c r="I265" s="4" t="s">
        <v>775</v>
      </c>
      <c r="J265" s="35" t="n">
        <v>9011034</v>
      </c>
      <c r="K265" s="34" t="s">
        <v>763</v>
      </c>
      <c r="L265" s="36" t="n">
        <v>600</v>
      </c>
      <c r="M265" s="40" t="n">
        <v>43775</v>
      </c>
      <c r="N265" s="38" t="n">
        <v>1</v>
      </c>
      <c r="O265" s="7" t="s">
        <v>27</v>
      </c>
      <c r="P265" s="8"/>
      <c r="R265" s="32"/>
      <c r="S265" s="36" t="n">
        <f aca="false">L265+P265</f>
        <v>600</v>
      </c>
      <c r="V265" s="12"/>
      <c r="W265" s="13"/>
      <c r="X265" s="13"/>
    </row>
    <row r="266" s="4" customFormat="true" ht="12.75" hidden="false" customHeight="true" outlineLevel="0" collapsed="false">
      <c r="A266" s="48" t="n">
        <v>1</v>
      </c>
      <c r="B266" s="48" t="n">
        <v>1</v>
      </c>
      <c r="C266" s="48" t="n">
        <v>2</v>
      </c>
      <c r="D266" s="49" t="n">
        <v>1</v>
      </c>
      <c r="E266" s="49" t="n">
        <v>1</v>
      </c>
      <c r="F266" s="50" t="n">
        <v>372</v>
      </c>
      <c r="G266" s="51" t="s">
        <v>776</v>
      </c>
      <c r="H266" s="51" t="s">
        <v>777</v>
      </c>
      <c r="I266" s="4" t="s">
        <v>778</v>
      </c>
      <c r="J266" s="52" t="n">
        <v>9011040</v>
      </c>
      <c r="K266" s="33" t="s">
        <v>179</v>
      </c>
      <c r="L266" s="53" t="n">
        <v>600</v>
      </c>
      <c r="M266" s="37" t="n">
        <v>41381</v>
      </c>
      <c r="N266" s="38" t="n">
        <v>1</v>
      </c>
      <c r="O266" s="7" t="s">
        <v>27</v>
      </c>
      <c r="P266" s="8"/>
      <c r="R266" s="32"/>
      <c r="S266" s="36" t="n">
        <f aca="false">L266+P266</f>
        <v>600</v>
      </c>
      <c r="V266" s="12"/>
      <c r="W266" s="13"/>
      <c r="X266" s="13"/>
    </row>
    <row r="267" s="4" customFormat="true" ht="12.75" hidden="false" customHeight="true" outlineLevel="0" collapsed="false">
      <c r="A267" s="48"/>
      <c r="B267" s="48"/>
      <c r="C267" s="48"/>
      <c r="D267" s="49"/>
      <c r="E267" s="49"/>
      <c r="F267" s="50" t="n">
        <v>373</v>
      </c>
      <c r="G267" s="51" t="s">
        <v>317</v>
      </c>
      <c r="H267" s="51" t="s">
        <v>333</v>
      </c>
      <c r="I267" s="4" t="s">
        <v>779</v>
      </c>
      <c r="J267" s="52" t="n">
        <v>6034014</v>
      </c>
      <c r="K267" s="33" t="s">
        <v>780</v>
      </c>
      <c r="L267" s="53" t="n">
        <v>1200</v>
      </c>
      <c r="M267" s="37" t="s">
        <v>237</v>
      </c>
      <c r="N267" s="38" t="n">
        <v>1</v>
      </c>
      <c r="O267" s="7" t="s">
        <v>27</v>
      </c>
      <c r="P267" s="8"/>
      <c r="R267" s="32"/>
      <c r="S267" s="36" t="n">
        <f aca="false">L267+P267</f>
        <v>1200</v>
      </c>
      <c r="V267" s="12"/>
      <c r="W267" s="13"/>
      <c r="X267" s="13"/>
    </row>
    <row r="268" s="4" customFormat="true" ht="12.75" hidden="false" customHeight="true" outlineLevel="0" collapsed="false">
      <c r="A268" s="31" t="n">
        <v>1</v>
      </c>
      <c r="B268" s="31" t="n">
        <v>1</v>
      </c>
      <c r="C268" s="31" t="n">
        <v>1</v>
      </c>
      <c r="D268" s="32" t="n">
        <v>1</v>
      </c>
      <c r="E268" s="32" t="n">
        <v>1</v>
      </c>
      <c r="F268" s="1" t="n">
        <v>374</v>
      </c>
      <c r="G268" s="4" t="s">
        <v>63</v>
      </c>
      <c r="H268" s="4" t="s">
        <v>781</v>
      </c>
      <c r="I268" s="4" t="s">
        <v>782</v>
      </c>
      <c r="J268" s="35" t="n">
        <v>9011040</v>
      </c>
      <c r="K268" s="34" t="s">
        <v>179</v>
      </c>
      <c r="L268" s="36" t="n">
        <v>600</v>
      </c>
      <c r="M268" s="37" t="n">
        <v>40940</v>
      </c>
      <c r="N268" s="38" t="n">
        <v>1</v>
      </c>
      <c r="O268" s="7" t="s">
        <v>27</v>
      </c>
      <c r="P268" s="8"/>
      <c r="R268" s="32"/>
      <c r="S268" s="36" t="n">
        <f aca="false">L268+P268</f>
        <v>600</v>
      </c>
      <c r="V268" s="44"/>
      <c r="W268" s="13"/>
      <c r="X268" s="13"/>
    </row>
    <row r="269" s="4" customFormat="true" ht="12.75" hidden="false" customHeight="true" outlineLevel="0" collapsed="false">
      <c r="A269" s="31"/>
      <c r="B269" s="31"/>
      <c r="C269" s="31"/>
      <c r="D269" s="32"/>
      <c r="E269" s="32"/>
      <c r="F269" s="1" t="n">
        <v>378</v>
      </c>
      <c r="G269" s="4" t="s">
        <v>783</v>
      </c>
      <c r="H269" s="4" t="s">
        <v>166</v>
      </c>
      <c r="I269" s="4" t="s">
        <v>784</v>
      </c>
      <c r="J269" s="35" t="n">
        <v>3021090</v>
      </c>
      <c r="K269" s="34" t="s">
        <v>364</v>
      </c>
      <c r="L269" s="36" t="n">
        <v>800</v>
      </c>
      <c r="M269" s="40" t="n">
        <v>43768</v>
      </c>
      <c r="N269" s="38" t="n">
        <v>1</v>
      </c>
      <c r="O269" s="7" t="s">
        <v>27</v>
      </c>
      <c r="P269" s="8"/>
      <c r="R269" s="32"/>
      <c r="S269" s="36" t="n">
        <f aca="false">L269+P269</f>
        <v>800</v>
      </c>
      <c r="V269" s="12"/>
      <c r="W269" s="13"/>
      <c r="X269" s="13"/>
    </row>
    <row r="270" s="4" customFormat="true" ht="12.75" hidden="false" customHeight="true" outlineLevel="0" collapsed="false">
      <c r="A270" s="31" t="n">
        <v>1</v>
      </c>
      <c r="B270" s="31" t="n">
        <v>1</v>
      </c>
      <c r="C270" s="31" t="n">
        <v>3</v>
      </c>
      <c r="D270" s="32" t="n">
        <v>1</v>
      </c>
      <c r="E270" s="32" t="n">
        <v>1</v>
      </c>
      <c r="F270" s="1" t="n">
        <v>379</v>
      </c>
      <c r="G270" s="4" t="s">
        <v>785</v>
      </c>
      <c r="H270" s="4" t="s">
        <v>294</v>
      </c>
      <c r="I270" s="4" t="s">
        <v>786</v>
      </c>
      <c r="J270" s="35" t="n">
        <v>96010</v>
      </c>
      <c r="K270" s="34" t="s">
        <v>787</v>
      </c>
      <c r="L270" s="36" t="n">
        <v>500</v>
      </c>
      <c r="M270" s="37" t="n">
        <v>40833</v>
      </c>
      <c r="N270" s="38" t="n">
        <v>1</v>
      </c>
      <c r="O270" s="7" t="s">
        <v>27</v>
      </c>
      <c r="P270" s="8"/>
      <c r="R270" s="32"/>
      <c r="S270" s="36" t="n">
        <f aca="false">L270+P270</f>
        <v>500</v>
      </c>
      <c r="V270" s="12"/>
      <c r="W270" s="13"/>
      <c r="X270" s="13"/>
    </row>
    <row r="271" s="4" customFormat="true" ht="12.75" hidden="false" customHeight="true" outlineLevel="0" collapsed="false">
      <c r="A271" s="48" t="n">
        <v>1</v>
      </c>
      <c r="B271" s="48" t="n">
        <v>1</v>
      </c>
      <c r="C271" s="48" t="n">
        <v>2</v>
      </c>
      <c r="D271" s="49" t="n">
        <v>1</v>
      </c>
      <c r="E271" s="49" t="n">
        <v>1</v>
      </c>
      <c r="F271" s="50" t="n">
        <v>380</v>
      </c>
      <c r="G271" s="51" t="s">
        <v>788</v>
      </c>
      <c r="H271" s="51" t="s">
        <v>789</v>
      </c>
      <c r="I271" s="4" t="s">
        <v>790</v>
      </c>
      <c r="J271" s="52" t="n">
        <v>101071</v>
      </c>
      <c r="K271" s="33" t="s">
        <v>683</v>
      </c>
      <c r="L271" s="53" t="n">
        <v>900</v>
      </c>
      <c r="M271" s="37" t="n">
        <v>34060</v>
      </c>
      <c r="N271" s="38" t="n">
        <v>1</v>
      </c>
      <c r="O271" s="7" t="s">
        <v>27</v>
      </c>
      <c r="P271" s="8"/>
      <c r="R271" s="32"/>
      <c r="S271" s="36" t="n">
        <f aca="false">L271+P271</f>
        <v>900</v>
      </c>
      <c r="V271" s="28"/>
      <c r="W271" s="29"/>
      <c r="X271" s="30"/>
    </row>
    <row r="272" s="4" customFormat="true" ht="12.75" hidden="false" customHeight="true" outlineLevel="0" collapsed="false">
      <c r="A272" s="48" t="n">
        <v>1</v>
      </c>
      <c r="B272" s="48" t="n">
        <v>1</v>
      </c>
      <c r="C272" s="48" t="n">
        <v>2</v>
      </c>
      <c r="D272" s="49" t="n">
        <v>1</v>
      </c>
      <c r="E272" s="49" t="n">
        <v>1</v>
      </c>
      <c r="F272" s="50" t="n">
        <v>381</v>
      </c>
      <c r="G272" s="51" t="s">
        <v>791</v>
      </c>
      <c r="H272" s="51" t="s">
        <v>650</v>
      </c>
      <c r="I272" s="4" t="s">
        <v>792</v>
      </c>
      <c r="J272" s="52" t="n">
        <v>101300</v>
      </c>
      <c r="K272" s="33" t="s">
        <v>498</v>
      </c>
      <c r="L272" s="53" t="n">
        <v>800</v>
      </c>
      <c r="M272" s="37" t="n">
        <v>36620</v>
      </c>
      <c r="N272" s="38" t="n">
        <v>1</v>
      </c>
      <c r="O272" s="7" t="s">
        <v>27</v>
      </c>
      <c r="P272" s="8"/>
      <c r="R272" s="32"/>
      <c r="S272" s="36" t="n">
        <f aca="false">L272+P272</f>
        <v>800</v>
      </c>
      <c r="V272" s="44"/>
      <c r="W272" s="13"/>
      <c r="X272" s="13"/>
    </row>
    <row r="273" s="4" customFormat="true" ht="12.75" hidden="false" customHeight="true" outlineLevel="0" collapsed="false">
      <c r="A273" s="48"/>
      <c r="B273" s="48"/>
      <c r="C273" s="48"/>
      <c r="D273" s="49"/>
      <c r="E273" s="49"/>
      <c r="F273" s="50" t="n">
        <v>382</v>
      </c>
      <c r="G273" s="51" t="s">
        <v>793</v>
      </c>
      <c r="H273" s="51" t="s">
        <v>68</v>
      </c>
      <c r="I273" s="4" t="s">
        <v>794</v>
      </c>
      <c r="J273" s="52" t="n">
        <v>101301</v>
      </c>
      <c r="K273" s="33" t="s">
        <v>498</v>
      </c>
      <c r="L273" s="53" t="n">
        <v>650</v>
      </c>
      <c r="M273" s="40" t="n">
        <v>43775</v>
      </c>
      <c r="N273" s="38" t="n">
        <v>1</v>
      </c>
      <c r="O273" s="7" t="s">
        <v>27</v>
      </c>
      <c r="P273" s="8"/>
      <c r="R273" s="32"/>
      <c r="S273" s="36" t="n">
        <f aca="false">L273+P273</f>
        <v>650</v>
      </c>
      <c r="V273" s="12"/>
      <c r="W273" s="13"/>
      <c r="X273" s="13"/>
    </row>
    <row r="274" s="4" customFormat="true" ht="12.75" hidden="false" customHeight="true" outlineLevel="0" collapsed="false">
      <c r="A274" s="48" t="n">
        <v>1</v>
      </c>
      <c r="B274" s="48" t="n">
        <v>1</v>
      </c>
      <c r="C274" s="48" t="n">
        <v>2</v>
      </c>
      <c r="D274" s="49" t="n">
        <v>1</v>
      </c>
      <c r="E274" s="49" t="n">
        <v>1</v>
      </c>
      <c r="F274" s="50" t="n">
        <v>383</v>
      </c>
      <c r="G274" s="51" t="s">
        <v>167</v>
      </c>
      <c r="H274" s="51" t="s">
        <v>795</v>
      </c>
      <c r="I274" s="4" t="s">
        <v>796</v>
      </c>
      <c r="J274" s="52" t="n">
        <v>101300</v>
      </c>
      <c r="K274" s="33" t="s">
        <v>498</v>
      </c>
      <c r="L274" s="53" t="n">
        <v>1000</v>
      </c>
      <c r="M274" s="47" t="n">
        <v>42339</v>
      </c>
      <c r="N274" s="38" t="n">
        <v>1</v>
      </c>
      <c r="O274" s="7" t="s">
        <v>27</v>
      </c>
      <c r="P274" s="8"/>
      <c r="R274" s="32"/>
      <c r="S274" s="36" t="n">
        <f aca="false">L274+P274</f>
        <v>1000</v>
      </c>
      <c r="V274" s="46"/>
      <c r="W274" s="29"/>
      <c r="X274" s="30"/>
    </row>
    <row r="275" s="4" customFormat="true" ht="12.75" hidden="false" customHeight="true" outlineLevel="0" collapsed="false">
      <c r="A275" s="48"/>
      <c r="B275" s="48"/>
      <c r="C275" s="48"/>
      <c r="D275" s="49"/>
      <c r="E275" s="49"/>
      <c r="F275" s="50" t="n">
        <v>389</v>
      </c>
      <c r="G275" s="51" t="s">
        <v>797</v>
      </c>
      <c r="H275" s="51" t="s">
        <v>218</v>
      </c>
      <c r="I275" s="4" t="s">
        <v>798</v>
      </c>
      <c r="J275" s="52" t="n">
        <v>21021</v>
      </c>
      <c r="K275" s="33" t="s">
        <v>77</v>
      </c>
      <c r="L275" s="53" t="n">
        <v>3000</v>
      </c>
      <c r="M275" s="47" t="n">
        <v>44141</v>
      </c>
      <c r="N275" s="38" t="n">
        <v>1</v>
      </c>
      <c r="O275" s="7" t="s">
        <v>27</v>
      </c>
      <c r="P275" s="8"/>
      <c r="R275" s="32"/>
      <c r="S275" s="36" t="n">
        <f aca="false">L275+P275</f>
        <v>3000</v>
      </c>
      <c r="V275" s="46"/>
      <c r="W275" s="29"/>
      <c r="X275" s="30"/>
    </row>
    <row r="276" s="4" customFormat="true" ht="12.75" hidden="false" customHeight="true" outlineLevel="0" collapsed="false">
      <c r="A276" s="48"/>
      <c r="B276" s="48"/>
      <c r="C276" s="48"/>
      <c r="D276" s="49"/>
      <c r="E276" s="49"/>
      <c r="F276" s="50" t="n">
        <v>390</v>
      </c>
      <c r="G276" s="51" t="s">
        <v>799</v>
      </c>
      <c r="H276" s="51" t="s">
        <v>800</v>
      </c>
      <c r="I276" s="4" t="s">
        <v>801</v>
      </c>
      <c r="J276" s="35" t="n">
        <v>91021</v>
      </c>
      <c r="K276" s="33" t="s">
        <v>407</v>
      </c>
      <c r="L276" s="53" t="n">
        <v>2500</v>
      </c>
      <c r="M276" s="40" t="n">
        <v>43754</v>
      </c>
      <c r="N276" s="38" t="n">
        <v>1</v>
      </c>
      <c r="O276" s="7" t="s">
        <v>27</v>
      </c>
      <c r="P276" s="8"/>
      <c r="R276" s="32"/>
      <c r="S276" s="36" t="n">
        <f aca="false">L276+P276</f>
        <v>2500</v>
      </c>
      <c r="V276" s="12"/>
      <c r="W276" s="13"/>
      <c r="X276" s="13"/>
    </row>
    <row r="277" s="4" customFormat="true" ht="12.75" hidden="false" customHeight="true" outlineLevel="0" collapsed="false">
      <c r="A277" s="31" t="n">
        <v>1</v>
      </c>
      <c r="B277" s="31" t="n">
        <v>1</v>
      </c>
      <c r="C277" s="31" t="n">
        <v>3</v>
      </c>
      <c r="D277" s="32" t="n">
        <v>1</v>
      </c>
      <c r="E277" s="32" t="n">
        <v>1</v>
      </c>
      <c r="F277" s="1" t="n">
        <v>392</v>
      </c>
      <c r="G277" s="4" t="s">
        <v>802</v>
      </c>
      <c r="H277" s="4" t="s">
        <v>803</v>
      </c>
      <c r="I277" s="4" t="s">
        <v>804</v>
      </c>
      <c r="J277" s="35" t="n">
        <v>17051</v>
      </c>
      <c r="K277" s="34" t="s">
        <v>66</v>
      </c>
      <c r="L277" s="36" t="n">
        <v>1400</v>
      </c>
      <c r="M277" s="37" t="n">
        <v>40756</v>
      </c>
      <c r="N277" s="38" t="n">
        <v>1</v>
      </c>
      <c r="O277" s="7" t="s">
        <v>27</v>
      </c>
      <c r="P277" s="8"/>
      <c r="R277" s="32"/>
      <c r="S277" s="36" t="n">
        <f aca="false">L277+P277</f>
        <v>1400</v>
      </c>
      <c r="V277" s="44"/>
      <c r="W277" s="13"/>
      <c r="X277" s="13"/>
    </row>
    <row r="278" s="4" customFormat="true" ht="12.75" hidden="false" customHeight="true" outlineLevel="0" collapsed="false">
      <c r="A278" s="31"/>
      <c r="B278" s="31"/>
      <c r="C278" s="31"/>
      <c r="D278" s="32"/>
      <c r="E278" s="32"/>
      <c r="F278" s="4" t="n">
        <v>393</v>
      </c>
      <c r="G278" s="4" t="s">
        <v>805</v>
      </c>
      <c r="H278" s="4" t="s">
        <v>806</v>
      </c>
      <c r="I278" s="4" t="s">
        <v>807</v>
      </c>
      <c r="J278" s="35" t="n">
        <v>6034011</v>
      </c>
      <c r="K278" s="4" t="s">
        <v>117</v>
      </c>
      <c r="L278" s="36" t="n">
        <v>1000</v>
      </c>
      <c r="M278" s="40" t="n">
        <v>43867</v>
      </c>
      <c r="N278" s="38" t="n">
        <v>1</v>
      </c>
      <c r="O278" s="7" t="s">
        <v>27</v>
      </c>
      <c r="P278" s="8"/>
      <c r="R278" s="32"/>
      <c r="S278" s="36" t="n">
        <f aca="false">L278+P278</f>
        <v>1000</v>
      </c>
      <c r="V278" s="44"/>
      <c r="W278" s="13"/>
      <c r="X278" s="13"/>
    </row>
    <row r="279" s="4" customFormat="true" ht="12.75" hidden="false" customHeight="true" outlineLevel="0" collapsed="false">
      <c r="A279" s="31" t="n">
        <v>1</v>
      </c>
      <c r="B279" s="31" t="n">
        <v>1</v>
      </c>
      <c r="C279" s="31" t="n">
        <v>4</v>
      </c>
      <c r="D279" s="32" t="n">
        <v>1</v>
      </c>
      <c r="E279" s="32" t="n">
        <v>1</v>
      </c>
      <c r="F279" s="1" t="n">
        <v>396</v>
      </c>
      <c r="G279" s="4" t="s">
        <v>524</v>
      </c>
      <c r="H279" s="4" t="s">
        <v>808</v>
      </c>
      <c r="I279" s="51" t="s">
        <v>809</v>
      </c>
      <c r="J279" s="35" t="n">
        <v>104050</v>
      </c>
      <c r="K279" s="34" t="s">
        <v>810</v>
      </c>
      <c r="L279" s="36" t="n">
        <v>2500</v>
      </c>
      <c r="M279" s="37" t="n">
        <v>34106</v>
      </c>
      <c r="N279" s="38" t="n">
        <v>1</v>
      </c>
      <c r="O279" s="7" t="s">
        <v>27</v>
      </c>
      <c r="P279" s="8"/>
      <c r="R279" s="32"/>
      <c r="S279" s="36" t="n">
        <f aca="false">L279+P279</f>
        <v>2500</v>
      </c>
      <c r="V279" s="28"/>
      <c r="W279" s="29"/>
      <c r="X279" s="30"/>
    </row>
    <row r="280" s="4" customFormat="true" ht="12.75" hidden="false" customHeight="true" outlineLevel="0" collapsed="false">
      <c r="A280" s="31" t="n">
        <v>1</v>
      </c>
      <c r="B280" s="31" t="n">
        <v>1</v>
      </c>
      <c r="C280" s="31" t="n">
        <v>4</v>
      </c>
      <c r="D280" s="32" t="n">
        <v>1</v>
      </c>
      <c r="E280" s="32" t="n">
        <v>1</v>
      </c>
      <c r="F280" s="1" t="n">
        <v>397</v>
      </c>
      <c r="G280" s="4" t="s">
        <v>811</v>
      </c>
      <c r="H280" s="4" t="s">
        <v>812</v>
      </c>
      <c r="I280" s="4" t="s">
        <v>813</v>
      </c>
      <c r="J280" s="35" t="n">
        <v>17051</v>
      </c>
      <c r="K280" s="34" t="s">
        <v>66</v>
      </c>
      <c r="L280" s="36" t="n">
        <v>1000</v>
      </c>
      <c r="M280" s="37" t="n">
        <v>42095</v>
      </c>
      <c r="N280" s="38" t="n">
        <v>1</v>
      </c>
      <c r="O280" s="7" t="s">
        <v>27</v>
      </c>
      <c r="P280" s="8"/>
      <c r="R280" s="32"/>
      <c r="S280" s="36" t="n">
        <f aca="false">L280+P280</f>
        <v>1000</v>
      </c>
      <c r="V280" s="54"/>
      <c r="W280" s="55"/>
      <c r="X280" s="55"/>
    </row>
    <row r="281" s="4" customFormat="true" ht="12.75" hidden="false" customHeight="true" outlineLevel="0" collapsed="false">
      <c r="A281" s="31" t="n">
        <v>1</v>
      </c>
      <c r="B281" s="31" t="n">
        <v>1</v>
      </c>
      <c r="C281" s="31" t="n">
        <v>1</v>
      </c>
      <c r="D281" s="32" t="n">
        <v>1</v>
      </c>
      <c r="E281" s="32" t="n">
        <v>1</v>
      </c>
      <c r="F281" s="1" t="n">
        <v>398</v>
      </c>
      <c r="G281" s="4" t="s">
        <v>814</v>
      </c>
      <c r="H281" s="4" t="s">
        <v>815</v>
      </c>
      <c r="I281" s="4" t="s">
        <v>816</v>
      </c>
      <c r="J281" s="35" t="n">
        <v>91021</v>
      </c>
      <c r="K281" s="34" t="s">
        <v>407</v>
      </c>
      <c r="L281" s="36" t="n">
        <v>1150</v>
      </c>
      <c r="M281" s="37" t="n">
        <v>33843</v>
      </c>
      <c r="N281" s="38" t="n">
        <v>1</v>
      </c>
      <c r="O281" s="7" t="s">
        <v>27</v>
      </c>
      <c r="P281" s="8"/>
      <c r="R281" s="32"/>
      <c r="S281" s="36" t="n">
        <f aca="false">L281+P281</f>
        <v>1150</v>
      </c>
      <c r="V281" s="46"/>
      <c r="W281" s="29"/>
      <c r="X281" s="30"/>
    </row>
    <row r="282" s="4" customFormat="true" ht="12.75" hidden="false" customHeight="true" outlineLevel="0" collapsed="false">
      <c r="A282" s="31"/>
      <c r="B282" s="31"/>
      <c r="C282" s="31"/>
      <c r="D282" s="32"/>
      <c r="E282" s="32"/>
      <c r="F282" s="1" t="n">
        <v>399</v>
      </c>
      <c r="G282" s="4" t="s">
        <v>817</v>
      </c>
      <c r="H282" s="4" t="s">
        <v>818</v>
      </c>
      <c r="I282" s="4" t="s">
        <v>819</v>
      </c>
      <c r="J282" s="35" t="n">
        <v>93021</v>
      </c>
      <c r="K282" s="34" t="s">
        <v>44</v>
      </c>
      <c r="L282" s="36" t="n">
        <v>1410</v>
      </c>
      <c r="M282" s="37" t="s">
        <v>820</v>
      </c>
      <c r="N282" s="38" t="n">
        <v>1</v>
      </c>
      <c r="O282" s="7" t="s">
        <v>27</v>
      </c>
      <c r="P282" s="8"/>
      <c r="R282" s="32"/>
      <c r="S282" s="36" t="n">
        <f aca="false">L282+P282</f>
        <v>1410</v>
      </c>
      <c r="V282" s="46"/>
      <c r="W282" s="29"/>
      <c r="X282" s="30"/>
    </row>
    <row r="283" s="4" customFormat="true" ht="12.75" hidden="false" customHeight="true" outlineLevel="0" collapsed="false">
      <c r="A283" s="31" t="n">
        <v>1</v>
      </c>
      <c r="B283" s="31" t="n">
        <v>1</v>
      </c>
      <c r="C283" s="31" t="n">
        <v>4</v>
      </c>
      <c r="D283" s="32" t="n">
        <v>1</v>
      </c>
      <c r="E283" s="32" t="n">
        <v>1</v>
      </c>
      <c r="F283" s="1" t="n">
        <v>401</v>
      </c>
      <c r="G283" s="4" t="s">
        <v>821</v>
      </c>
      <c r="H283" s="4" t="s">
        <v>634</v>
      </c>
      <c r="I283" s="4" t="s">
        <v>822</v>
      </c>
      <c r="J283" s="35" t="n">
        <v>101300</v>
      </c>
      <c r="K283" s="34" t="s">
        <v>498</v>
      </c>
      <c r="L283" s="36" t="n">
        <v>700</v>
      </c>
      <c r="M283" s="37" t="n">
        <v>40771</v>
      </c>
      <c r="N283" s="38" t="n">
        <v>1</v>
      </c>
      <c r="O283" s="7" t="s">
        <v>27</v>
      </c>
      <c r="P283" s="8"/>
      <c r="R283" s="32"/>
      <c r="S283" s="36" t="n">
        <f aca="false">L283+P283</f>
        <v>700</v>
      </c>
      <c r="V283" s="12"/>
      <c r="W283" s="13"/>
      <c r="X283" s="13"/>
    </row>
    <row r="284" s="4" customFormat="true" ht="12.75" hidden="false" customHeight="true" outlineLevel="0" collapsed="false">
      <c r="A284" s="31" t="n">
        <v>1</v>
      </c>
      <c r="B284" s="31" t="n">
        <v>1</v>
      </c>
      <c r="C284" s="31" t="n">
        <v>1</v>
      </c>
      <c r="D284" s="32" t="n">
        <v>1</v>
      </c>
      <c r="E284" s="32" t="n">
        <v>1</v>
      </c>
      <c r="F284" s="1" t="n">
        <v>404</v>
      </c>
      <c r="G284" s="4" t="s">
        <v>823</v>
      </c>
      <c r="H284" s="4" t="s">
        <v>824</v>
      </c>
      <c r="I284" s="4" t="s">
        <v>825</v>
      </c>
      <c r="J284" s="35" t="n">
        <v>36051</v>
      </c>
      <c r="K284" s="34" t="s">
        <v>436</v>
      </c>
      <c r="L284" s="36" t="n">
        <v>1400</v>
      </c>
      <c r="M284" s="37" t="n">
        <v>40863</v>
      </c>
      <c r="N284" s="38" t="n">
        <v>1</v>
      </c>
      <c r="O284" s="7" t="s">
        <v>27</v>
      </c>
      <c r="P284" s="8"/>
      <c r="R284" s="32"/>
      <c r="S284" s="36" t="n">
        <f aca="false">L284+P284</f>
        <v>1400</v>
      </c>
      <c r="X284" s="30"/>
    </row>
    <row r="285" s="4" customFormat="true" ht="12.75" hidden="false" customHeight="true" outlineLevel="0" collapsed="false">
      <c r="A285" s="31" t="n">
        <v>1</v>
      </c>
      <c r="B285" s="31" t="n">
        <v>1</v>
      </c>
      <c r="C285" s="31" t="n">
        <v>4</v>
      </c>
      <c r="D285" s="32" t="n">
        <v>1</v>
      </c>
      <c r="E285" s="32" t="n">
        <v>1</v>
      </c>
      <c r="F285" s="1" t="n">
        <v>405</v>
      </c>
      <c r="G285" s="4" t="s">
        <v>826</v>
      </c>
      <c r="H285" s="4" t="s">
        <v>827</v>
      </c>
      <c r="I285" s="4" t="s">
        <v>828</v>
      </c>
      <c r="J285" s="35" t="n">
        <v>6034012</v>
      </c>
      <c r="K285" s="34" t="s">
        <v>829</v>
      </c>
      <c r="L285" s="36" t="n">
        <v>800</v>
      </c>
      <c r="M285" s="37" t="n">
        <v>41613</v>
      </c>
      <c r="N285" s="38" t="n">
        <v>1</v>
      </c>
      <c r="O285" s="7" t="s">
        <v>27</v>
      </c>
      <c r="P285" s="8"/>
      <c r="R285" s="32"/>
      <c r="S285" s="36" t="n">
        <f aca="false">L285+P285</f>
        <v>800</v>
      </c>
      <c r="V285" s="44"/>
      <c r="W285" s="62"/>
      <c r="X285" s="62"/>
    </row>
    <row r="286" s="4" customFormat="true" ht="12.75" hidden="false" customHeight="true" outlineLevel="0" collapsed="false">
      <c r="A286" s="31"/>
      <c r="B286" s="31"/>
      <c r="C286" s="31"/>
      <c r="D286" s="32"/>
      <c r="E286" s="32"/>
      <c r="F286" s="51" t="n">
        <v>406</v>
      </c>
      <c r="G286" s="51" t="s">
        <v>343</v>
      </c>
      <c r="H286" s="51" t="s">
        <v>830</v>
      </c>
      <c r="I286" s="4" t="s">
        <v>831</v>
      </c>
      <c r="J286" s="35" t="n">
        <v>93021</v>
      </c>
      <c r="K286" s="34" t="s">
        <v>44</v>
      </c>
      <c r="L286" s="36" t="n">
        <v>2000</v>
      </c>
      <c r="M286" s="37" t="n">
        <v>44013</v>
      </c>
      <c r="N286" s="38" t="n">
        <v>1</v>
      </c>
      <c r="O286" s="7" t="s">
        <v>27</v>
      </c>
      <c r="P286" s="8"/>
      <c r="R286" s="32"/>
      <c r="S286" s="36" t="n">
        <f aca="false">L286+P286</f>
        <v>2000</v>
      </c>
      <c r="V286" s="44"/>
      <c r="W286" s="62"/>
      <c r="X286" s="62"/>
    </row>
    <row r="287" s="4" customFormat="true" ht="12.75" hidden="false" customHeight="true" outlineLevel="0" collapsed="false">
      <c r="A287" s="48"/>
      <c r="B287" s="48"/>
      <c r="C287" s="48"/>
      <c r="D287" s="49"/>
      <c r="E287" s="49"/>
      <c r="F287" s="50" t="n">
        <v>407</v>
      </c>
      <c r="G287" s="51" t="s">
        <v>832</v>
      </c>
      <c r="H287" s="51" t="s">
        <v>833</v>
      </c>
      <c r="I287" s="4" t="s">
        <v>834</v>
      </c>
      <c r="J287" s="35" t="n">
        <v>35070</v>
      </c>
      <c r="K287" s="33" t="s">
        <v>252</v>
      </c>
      <c r="L287" s="53" t="n">
        <v>1500</v>
      </c>
      <c r="M287" s="40" t="n">
        <v>43836</v>
      </c>
      <c r="N287" s="38" t="n">
        <v>1</v>
      </c>
      <c r="O287" s="7" t="s">
        <v>27</v>
      </c>
      <c r="P287" s="8"/>
      <c r="R287" s="32"/>
      <c r="S287" s="36" t="n">
        <f aca="false">L287+P287</f>
        <v>1500</v>
      </c>
      <c r="V287" s="12"/>
      <c r="W287" s="13"/>
      <c r="X287" s="13"/>
    </row>
    <row r="288" s="4" customFormat="true" ht="12.75" hidden="false" customHeight="true" outlineLevel="0" collapsed="false">
      <c r="A288" s="31" t="n">
        <v>1</v>
      </c>
      <c r="B288" s="31" t="n">
        <v>2</v>
      </c>
      <c r="C288" s="31" t="n">
        <v>1</v>
      </c>
      <c r="D288" s="32" t="n">
        <v>1</v>
      </c>
      <c r="E288" s="32" t="n">
        <v>1</v>
      </c>
      <c r="F288" s="1" t="n">
        <v>408</v>
      </c>
      <c r="G288" s="4" t="s">
        <v>343</v>
      </c>
      <c r="H288" s="4" t="s">
        <v>166</v>
      </c>
      <c r="I288" s="4" t="s">
        <v>835</v>
      </c>
      <c r="J288" s="35" t="n">
        <v>12040</v>
      </c>
      <c r="K288" s="34" t="s">
        <v>836</v>
      </c>
      <c r="L288" s="36" t="n">
        <v>4000</v>
      </c>
      <c r="M288" s="37" t="n">
        <v>43648</v>
      </c>
      <c r="N288" s="38" t="n">
        <v>1</v>
      </c>
      <c r="O288" s="7" t="s">
        <v>27</v>
      </c>
      <c r="P288" s="8" t="n">
        <v>1000</v>
      </c>
      <c r="R288" s="32"/>
      <c r="S288" s="36" t="n">
        <f aca="false">L288+P288</f>
        <v>5000</v>
      </c>
      <c r="V288" s="44"/>
      <c r="W288" s="13"/>
      <c r="X288" s="13"/>
    </row>
    <row r="289" s="4" customFormat="true" ht="12.75" hidden="false" customHeight="true" outlineLevel="0" collapsed="false">
      <c r="A289" s="31" t="n">
        <v>1</v>
      </c>
      <c r="B289" s="31" t="n">
        <v>2</v>
      </c>
      <c r="C289" s="31" t="n">
        <v>1</v>
      </c>
      <c r="D289" s="32" t="n">
        <v>1</v>
      </c>
      <c r="E289" s="32" t="n">
        <v>1</v>
      </c>
      <c r="F289" s="1" t="n">
        <v>409</v>
      </c>
      <c r="G289" s="4" t="s">
        <v>49</v>
      </c>
      <c r="H289" s="4" t="s">
        <v>837</v>
      </c>
      <c r="I289" s="4" t="s">
        <v>838</v>
      </c>
      <c r="J289" s="35" t="n">
        <v>21021</v>
      </c>
      <c r="K289" s="34" t="s">
        <v>77</v>
      </c>
      <c r="L289" s="36" t="n">
        <v>2000</v>
      </c>
      <c r="M289" s="37" t="n">
        <v>41413</v>
      </c>
      <c r="N289" s="38" t="n">
        <v>1</v>
      </c>
      <c r="O289" s="7" t="s">
        <v>27</v>
      </c>
      <c r="P289" s="8"/>
      <c r="R289" s="32"/>
      <c r="S289" s="36" t="n">
        <f aca="false">L289+P289</f>
        <v>2000</v>
      </c>
      <c r="V289" s="44"/>
      <c r="W289" s="13"/>
      <c r="X289" s="13"/>
    </row>
    <row r="290" s="4" customFormat="true" ht="12.75" hidden="false" customHeight="true" outlineLevel="0" collapsed="false">
      <c r="A290" s="31" t="n">
        <v>1</v>
      </c>
      <c r="B290" s="31" t="n">
        <v>2</v>
      </c>
      <c r="C290" s="31" t="n">
        <v>1</v>
      </c>
      <c r="D290" s="32" t="n">
        <v>1</v>
      </c>
      <c r="E290" s="32" t="n">
        <v>1</v>
      </c>
      <c r="F290" s="1" t="n">
        <v>410</v>
      </c>
      <c r="G290" s="4" t="s">
        <v>839</v>
      </c>
      <c r="H290" s="4" t="s">
        <v>840</v>
      </c>
      <c r="I290" s="4" t="s">
        <v>841</v>
      </c>
      <c r="J290" s="35" t="n">
        <v>91021</v>
      </c>
      <c r="K290" s="34" t="s">
        <v>407</v>
      </c>
      <c r="L290" s="36" t="n">
        <v>1300</v>
      </c>
      <c r="M290" s="37" t="n">
        <v>40603</v>
      </c>
      <c r="N290" s="38" t="n">
        <v>1</v>
      </c>
      <c r="O290" s="7" t="s">
        <v>27</v>
      </c>
      <c r="P290" s="8"/>
      <c r="R290" s="32"/>
      <c r="S290" s="36" t="n">
        <f aca="false">L290+P290</f>
        <v>1300</v>
      </c>
      <c r="V290" s="12"/>
      <c r="W290" s="71"/>
      <c r="X290" s="71"/>
    </row>
    <row r="291" s="4" customFormat="true" ht="12.75" hidden="false" customHeight="true" outlineLevel="0" collapsed="false">
      <c r="A291" s="31" t="n">
        <v>1</v>
      </c>
      <c r="B291" s="31" t="n">
        <v>2</v>
      </c>
      <c r="C291" s="31" t="n">
        <v>3</v>
      </c>
      <c r="D291" s="32" t="n">
        <v>1</v>
      </c>
      <c r="E291" s="32" t="n">
        <v>1</v>
      </c>
      <c r="F291" s="1" t="n">
        <v>411</v>
      </c>
      <c r="G291" s="4" t="s">
        <v>842</v>
      </c>
      <c r="H291" s="4" t="s">
        <v>843</v>
      </c>
      <c r="I291" s="4" t="s">
        <v>844</v>
      </c>
      <c r="J291" s="35" t="n">
        <v>17051</v>
      </c>
      <c r="K291" s="34" t="s">
        <v>66</v>
      </c>
      <c r="L291" s="36" t="n">
        <v>1200</v>
      </c>
      <c r="M291" s="37" t="n">
        <v>40603</v>
      </c>
      <c r="N291" s="38" t="n">
        <v>1</v>
      </c>
      <c r="O291" s="7" t="s">
        <v>27</v>
      </c>
      <c r="P291" s="8"/>
      <c r="R291" s="32"/>
      <c r="S291" s="36" t="n">
        <f aca="false">L291+P291</f>
        <v>1200</v>
      </c>
      <c r="V291" s="44"/>
      <c r="W291" s="55"/>
      <c r="X291" s="55"/>
    </row>
    <row r="292" s="4" customFormat="true" ht="12.75" hidden="false" customHeight="true" outlineLevel="0" collapsed="false">
      <c r="A292" s="31"/>
      <c r="B292" s="31"/>
      <c r="C292" s="31"/>
      <c r="D292" s="32"/>
      <c r="E292" s="32"/>
      <c r="F292" s="4" t="n">
        <v>412</v>
      </c>
      <c r="G292" s="4" t="s">
        <v>845</v>
      </c>
      <c r="H292" s="4" t="s">
        <v>843</v>
      </c>
      <c r="I292" s="4" t="s">
        <v>846</v>
      </c>
      <c r="J292" s="35" t="n">
        <v>17051</v>
      </c>
      <c r="K292" s="4" t="s">
        <v>66</v>
      </c>
      <c r="L292" s="36" t="n">
        <v>2000</v>
      </c>
      <c r="M292" s="40" t="s">
        <v>847</v>
      </c>
      <c r="N292" s="38" t="n">
        <v>1</v>
      </c>
      <c r="O292" s="7" t="s">
        <v>27</v>
      </c>
      <c r="P292" s="8"/>
      <c r="R292" s="32"/>
      <c r="S292" s="36" t="n">
        <f aca="false">L292+P292</f>
        <v>2000</v>
      </c>
      <c r="V292" s="46"/>
      <c r="W292" s="29"/>
      <c r="X292" s="30"/>
    </row>
    <row r="293" s="4" customFormat="true" ht="12.75" hidden="false" customHeight="true" outlineLevel="0" collapsed="false">
      <c r="A293" s="31" t="n">
        <v>1</v>
      </c>
      <c r="B293" s="31" t="n">
        <v>2</v>
      </c>
      <c r="C293" s="31" t="n">
        <v>3</v>
      </c>
      <c r="D293" s="32" t="n">
        <v>1</v>
      </c>
      <c r="E293" s="32" t="n">
        <v>1</v>
      </c>
      <c r="F293" s="1" t="n">
        <v>413</v>
      </c>
      <c r="G293" s="4" t="s">
        <v>848</v>
      </c>
      <c r="H293" s="4" t="s">
        <v>849</v>
      </c>
      <c r="I293" s="4" t="s">
        <v>850</v>
      </c>
      <c r="J293" s="35" t="n">
        <v>9011040</v>
      </c>
      <c r="K293" s="34" t="s">
        <v>179</v>
      </c>
      <c r="L293" s="36" t="n">
        <v>1500</v>
      </c>
      <c r="M293" s="37" t="n">
        <v>44013</v>
      </c>
      <c r="N293" s="38" t="n">
        <v>1</v>
      </c>
      <c r="O293" s="7" t="s">
        <v>27</v>
      </c>
      <c r="P293" s="8"/>
      <c r="R293" s="32"/>
      <c r="S293" s="36" t="n">
        <f aca="false">L293+P293</f>
        <v>1500</v>
      </c>
      <c r="V293" s="12"/>
      <c r="W293" s="43"/>
      <c r="X293" s="43"/>
    </row>
    <row r="294" s="4" customFormat="true" ht="12.75" hidden="false" customHeight="true" outlineLevel="0" collapsed="false">
      <c r="A294" s="31" t="n">
        <v>1</v>
      </c>
      <c r="B294" s="31" t="n">
        <v>2</v>
      </c>
      <c r="C294" s="31" t="n">
        <v>1</v>
      </c>
      <c r="D294" s="32" t="n">
        <v>1</v>
      </c>
      <c r="E294" s="32" t="n">
        <v>1</v>
      </c>
      <c r="F294" s="1" t="n">
        <v>415</v>
      </c>
      <c r="G294" s="4" t="s">
        <v>851</v>
      </c>
      <c r="H294" s="4" t="s">
        <v>209</v>
      </c>
      <c r="I294" s="4" t="s">
        <v>852</v>
      </c>
      <c r="J294" s="35" t="n">
        <v>93021</v>
      </c>
      <c r="K294" s="34" t="s">
        <v>44</v>
      </c>
      <c r="L294" s="36" t="n">
        <v>650</v>
      </c>
      <c r="M294" s="37" t="n">
        <v>40603</v>
      </c>
      <c r="N294" s="38" t="n">
        <v>1</v>
      </c>
      <c r="O294" s="7" t="s">
        <v>27</v>
      </c>
      <c r="P294" s="8"/>
      <c r="R294" s="32"/>
      <c r="S294" s="36" t="n">
        <f aca="false">L294+P294</f>
        <v>650</v>
      </c>
      <c r="V294" s="12"/>
      <c r="W294" s="13"/>
      <c r="X294" s="13"/>
    </row>
    <row r="295" s="4" customFormat="true" ht="12.75" hidden="false" customHeight="true" outlineLevel="0" collapsed="false">
      <c r="A295" s="31"/>
      <c r="B295" s="31"/>
      <c r="C295" s="31"/>
      <c r="D295" s="32"/>
      <c r="E295" s="32"/>
      <c r="F295" s="1" t="n">
        <v>418</v>
      </c>
      <c r="G295" s="4" t="s">
        <v>853</v>
      </c>
      <c r="H295" s="4" t="s">
        <v>854</v>
      </c>
      <c r="I295" s="1" t="s">
        <v>855</v>
      </c>
      <c r="J295" s="35" t="n">
        <v>36081</v>
      </c>
      <c r="K295" s="34" t="s">
        <v>570</v>
      </c>
      <c r="L295" s="36" t="n">
        <v>1500</v>
      </c>
      <c r="M295" s="47" t="n">
        <v>41949</v>
      </c>
      <c r="N295" s="38" t="n">
        <v>1</v>
      </c>
      <c r="O295" s="7" t="s">
        <v>27</v>
      </c>
      <c r="P295" s="8"/>
      <c r="R295" s="32"/>
      <c r="S295" s="36" t="n">
        <f aca="false">L295+P295</f>
        <v>1500</v>
      </c>
      <c r="V295" s="12"/>
      <c r="W295" s="13"/>
      <c r="X295" s="13"/>
    </row>
    <row r="296" s="4" customFormat="true" ht="12.75" hidden="false" customHeight="true" outlineLevel="0" collapsed="false">
      <c r="A296" s="31"/>
      <c r="B296" s="31"/>
      <c r="C296" s="31"/>
      <c r="D296" s="32"/>
      <c r="E296" s="32"/>
      <c r="F296" s="1" t="n">
        <v>422</v>
      </c>
      <c r="G296" s="4" t="s">
        <v>98</v>
      </c>
      <c r="H296" s="4" t="s">
        <v>303</v>
      </c>
      <c r="I296" s="1" t="s">
        <v>856</v>
      </c>
      <c r="J296" s="35" t="n">
        <v>91011</v>
      </c>
      <c r="K296" s="34" t="s">
        <v>109</v>
      </c>
      <c r="L296" s="36" t="n">
        <v>900</v>
      </c>
      <c r="M296" s="40" t="n">
        <v>43832</v>
      </c>
      <c r="N296" s="38" t="n">
        <v>1</v>
      </c>
      <c r="O296" s="7" t="s">
        <v>27</v>
      </c>
      <c r="P296" s="8"/>
      <c r="R296" s="32"/>
      <c r="S296" s="36" t="n">
        <f aca="false">L296+P296</f>
        <v>900</v>
      </c>
      <c r="V296" s="12"/>
      <c r="W296" s="58"/>
      <c r="X296" s="13"/>
    </row>
    <row r="297" s="4" customFormat="true" ht="12.75" hidden="false" customHeight="true" outlineLevel="0" collapsed="false">
      <c r="A297" s="31" t="n">
        <v>1</v>
      </c>
      <c r="B297" s="31" t="n">
        <v>1</v>
      </c>
      <c r="C297" s="31" t="n">
        <v>1</v>
      </c>
      <c r="D297" s="32" t="n">
        <v>1</v>
      </c>
      <c r="E297" s="32" t="n">
        <v>1</v>
      </c>
      <c r="F297" s="1" t="n">
        <v>423</v>
      </c>
      <c r="G297" s="4" t="s">
        <v>857</v>
      </c>
      <c r="H297" s="4" t="s">
        <v>645</v>
      </c>
      <c r="I297" s="4" t="s">
        <v>858</v>
      </c>
      <c r="J297" s="35" t="n">
        <v>3027060</v>
      </c>
      <c r="K297" s="34" t="s">
        <v>859</v>
      </c>
      <c r="L297" s="36" t="n">
        <v>1200</v>
      </c>
      <c r="M297" s="37" t="n">
        <v>42327</v>
      </c>
      <c r="N297" s="38" t="n">
        <v>1</v>
      </c>
      <c r="O297" s="7" t="s">
        <v>27</v>
      </c>
      <c r="P297" s="8"/>
      <c r="R297" s="32"/>
      <c r="S297" s="36" t="n">
        <f aca="false">L297+P297</f>
        <v>1200</v>
      </c>
      <c r="X297" s="30"/>
    </row>
    <row r="298" s="4" customFormat="true" ht="12.75" hidden="false" customHeight="true" outlineLevel="0" collapsed="false">
      <c r="A298" s="48" t="n">
        <v>1</v>
      </c>
      <c r="B298" s="48" t="n">
        <v>1</v>
      </c>
      <c r="C298" s="48" t="n">
        <v>2</v>
      </c>
      <c r="D298" s="49" t="n">
        <v>1</v>
      </c>
      <c r="E298" s="49" t="n">
        <v>1</v>
      </c>
      <c r="F298" s="50" t="n">
        <v>425</v>
      </c>
      <c r="G298" s="51" t="s">
        <v>217</v>
      </c>
      <c r="H298" s="51" t="s">
        <v>209</v>
      </c>
      <c r="I298" s="4" t="s">
        <v>860</v>
      </c>
      <c r="J298" s="52" t="n">
        <v>41021</v>
      </c>
      <c r="K298" s="33" t="s">
        <v>636</v>
      </c>
      <c r="L298" s="53" t="n">
        <v>750</v>
      </c>
      <c r="M298" s="37" t="n">
        <v>40771</v>
      </c>
      <c r="N298" s="38" t="n">
        <v>1</v>
      </c>
      <c r="O298" s="7" t="s">
        <v>27</v>
      </c>
      <c r="P298" s="8"/>
      <c r="R298" s="32"/>
      <c r="S298" s="36" t="n">
        <f aca="false">L298+P298</f>
        <v>750</v>
      </c>
      <c r="V298" s="81"/>
      <c r="W298" s="13"/>
      <c r="X298" s="13"/>
    </row>
    <row r="299" s="4" customFormat="true" ht="12.75" hidden="false" customHeight="true" outlineLevel="0" collapsed="false">
      <c r="A299" s="31" t="n">
        <v>1</v>
      </c>
      <c r="B299" s="31" t="n">
        <v>1</v>
      </c>
      <c r="C299" s="31" t="n">
        <v>1</v>
      </c>
      <c r="D299" s="32" t="n">
        <v>1</v>
      </c>
      <c r="E299" s="32" t="n">
        <v>1</v>
      </c>
      <c r="F299" s="1" t="n">
        <v>434</v>
      </c>
      <c r="G299" s="4" t="s">
        <v>290</v>
      </c>
      <c r="H299" s="4" t="s">
        <v>344</v>
      </c>
      <c r="I299" s="4" t="s">
        <v>861</v>
      </c>
      <c r="J299" s="35" t="n">
        <v>91021</v>
      </c>
      <c r="K299" s="34" t="s">
        <v>407</v>
      </c>
      <c r="L299" s="36" t="n">
        <v>2500</v>
      </c>
      <c r="M299" s="37" t="n">
        <v>41647</v>
      </c>
      <c r="N299" s="38" t="n">
        <v>1</v>
      </c>
      <c r="O299" s="7" t="s">
        <v>27</v>
      </c>
      <c r="P299" s="8"/>
      <c r="R299" s="32"/>
      <c r="S299" s="36" t="n">
        <f aca="false">L299+P299</f>
        <v>2500</v>
      </c>
      <c r="V299" s="12"/>
      <c r="W299" s="13"/>
      <c r="X299" s="13"/>
    </row>
    <row r="300" s="4" customFormat="true" ht="12.75" hidden="false" customHeight="true" outlineLevel="0" collapsed="false">
      <c r="A300" s="31" t="n">
        <v>1</v>
      </c>
      <c r="B300" s="31" t="n">
        <v>1</v>
      </c>
      <c r="C300" s="31" t="n">
        <v>1</v>
      </c>
      <c r="D300" s="32" t="n">
        <v>1</v>
      </c>
      <c r="E300" s="32" t="n">
        <v>1</v>
      </c>
      <c r="F300" s="1" t="n">
        <v>435</v>
      </c>
      <c r="G300" s="4" t="s">
        <v>862</v>
      </c>
      <c r="H300" s="4" t="s">
        <v>863</v>
      </c>
      <c r="I300" s="4" t="s">
        <v>864</v>
      </c>
      <c r="J300" s="35" t="n">
        <v>36200</v>
      </c>
      <c r="K300" s="34" t="s">
        <v>865</v>
      </c>
      <c r="L300" s="36" t="n">
        <v>1800</v>
      </c>
      <c r="M300" s="37" t="n">
        <v>41893</v>
      </c>
      <c r="N300" s="38" t="n">
        <v>1</v>
      </c>
      <c r="O300" s="7" t="s">
        <v>27</v>
      </c>
      <c r="P300" s="8"/>
      <c r="R300" s="32"/>
      <c r="S300" s="36" t="n">
        <f aca="false">L300+P300</f>
        <v>1800</v>
      </c>
      <c r="V300" s="54"/>
      <c r="W300" s="55"/>
      <c r="X300" s="55"/>
    </row>
    <row r="301" s="4" customFormat="true" ht="12.75" hidden="false" customHeight="true" outlineLevel="0" collapsed="false">
      <c r="A301" s="31"/>
      <c r="B301" s="31"/>
      <c r="C301" s="31"/>
      <c r="D301" s="32"/>
      <c r="E301" s="32"/>
      <c r="F301" s="1" t="n">
        <v>441</v>
      </c>
      <c r="G301" s="4" t="s">
        <v>866</v>
      </c>
      <c r="H301" s="4" t="s">
        <v>843</v>
      </c>
      <c r="I301" s="4" t="s">
        <v>867</v>
      </c>
      <c r="J301" s="35" t="n">
        <v>91011</v>
      </c>
      <c r="K301" s="34" t="s">
        <v>109</v>
      </c>
      <c r="L301" s="36" t="n">
        <v>900</v>
      </c>
      <c r="M301" s="37" t="s">
        <v>868</v>
      </c>
      <c r="N301" s="38" t="n">
        <v>1</v>
      </c>
      <c r="O301" s="7" t="s">
        <v>27</v>
      </c>
      <c r="P301" s="8"/>
      <c r="R301" s="32"/>
      <c r="S301" s="36" t="n">
        <f aca="false">L301+P301</f>
        <v>900</v>
      </c>
      <c r="V301" s="54"/>
      <c r="W301" s="55"/>
      <c r="X301" s="55"/>
    </row>
    <row r="302" s="4" customFormat="true" ht="12.75" hidden="false" customHeight="true" outlineLevel="0" collapsed="false">
      <c r="A302" s="31" t="n">
        <v>1</v>
      </c>
      <c r="B302" s="31" t="n">
        <v>2</v>
      </c>
      <c r="C302" s="31" t="n">
        <v>3</v>
      </c>
      <c r="D302" s="32" t="n">
        <v>1</v>
      </c>
      <c r="E302" s="32" t="n">
        <v>1</v>
      </c>
      <c r="F302" s="1" t="n">
        <v>442</v>
      </c>
      <c r="G302" s="4" t="s">
        <v>869</v>
      </c>
      <c r="H302" s="4" t="s">
        <v>263</v>
      </c>
      <c r="I302" s="4" t="s">
        <v>870</v>
      </c>
      <c r="J302" s="35" t="n">
        <v>51020</v>
      </c>
      <c r="K302" s="34" t="s">
        <v>871</v>
      </c>
      <c r="L302" s="36" t="n">
        <v>1200</v>
      </c>
      <c r="M302" s="37" t="n">
        <v>41533</v>
      </c>
      <c r="N302" s="38" t="n">
        <v>1</v>
      </c>
      <c r="O302" s="7" t="s">
        <v>27</v>
      </c>
      <c r="P302" s="8"/>
      <c r="R302" s="32"/>
      <c r="S302" s="36" t="n">
        <f aca="false">L302+P302</f>
        <v>1200</v>
      </c>
      <c r="V302" s="12"/>
      <c r="W302" s="58"/>
      <c r="X302" s="55"/>
    </row>
    <row r="303" s="4" customFormat="true" ht="12.75" hidden="false" customHeight="true" outlineLevel="0" collapsed="false">
      <c r="A303" s="31" t="n">
        <v>1</v>
      </c>
      <c r="B303" s="31" t="n">
        <v>2</v>
      </c>
      <c r="C303" s="31" t="n">
        <v>3</v>
      </c>
      <c r="D303" s="32" t="n">
        <v>1</v>
      </c>
      <c r="E303" s="32" t="n">
        <v>1</v>
      </c>
      <c r="F303" s="1" t="n">
        <v>443</v>
      </c>
      <c r="G303" s="4" t="s">
        <v>872</v>
      </c>
      <c r="H303" s="4" t="s">
        <v>238</v>
      </c>
      <c r="I303" s="4" t="s">
        <v>873</v>
      </c>
      <c r="J303" s="35" t="n">
        <v>51020</v>
      </c>
      <c r="K303" s="34" t="s">
        <v>871</v>
      </c>
      <c r="L303" s="36" t="n">
        <v>1250</v>
      </c>
      <c r="M303" s="37" t="n">
        <v>37643</v>
      </c>
      <c r="N303" s="38" t="n">
        <v>1</v>
      </c>
      <c r="O303" s="7" t="s">
        <v>27</v>
      </c>
      <c r="P303" s="8"/>
      <c r="R303" s="32"/>
      <c r="S303" s="36" t="n">
        <f aca="false">L303+P303</f>
        <v>1250</v>
      </c>
      <c r="V303" s="44"/>
      <c r="W303" s="13"/>
      <c r="X303" s="13"/>
    </row>
    <row r="304" s="4" customFormat="true" ht="12.75" hidden="false" customHeight="true" outlineLevel="0" collapsed="false">
      <c r="A304" s="31"/>
      <c r="B304" s="31"/>
      <c r="C304" s="31"/>
      <c r="D304" s="32"/>
      <c r="E304" s="32"/>
      <c r="F304" s="1" t="n">
        <v>444</v>
      </c>
      <c r="G304" s="4" t="s">
        <v>874</v>
      </c>
      <c r="H304" s="4" t="s">
        <v>522</v>
      </c>
      <c r="I304" s="4" t="s">
        <v>875</v>
      </c>
      <c r="J304" s="35" t="n">
        <v>3027070</v>
      </c>
      <c r="K304" s="34" t="s">
        <v>876</v>
      </c>
      <c r="L304" s="36" t="n">
        <v>2500</v>
      </c>
      <c r="M304" s="40" t="n">
        <v>43710</v>
      </c>
      <c r="N304" s="38" t="n">
        <v>1</v>
      </c>
      <c r="O304" s="7" t="s">
        <v>27</v>
      </c>
      <c r="P304" s="8"/>
      <c r="R304" s="32"/>
      <c r="S304" s="36" t="n">
        <f aca="false">L304+P304</f>
        <v>2500</v>
      </c>
      <c r="V304" s="12"/>
      <c r="W304" s="13"/>
      <c r="X304" s="13"/>
    </row>
    <row r="305" s="4" customFormat="true" ht="12.75" hidden="false" customHeight="true" outlineLevel="0" collapsed="false">
      <c r="A305" s="31" t="n">
        <v>1</v>
      </c>
      <c r="B305" s="31" t="n">
        <v>1</v>
      </c>
      <c r="C305" s="31" t="n">
        <v>1</v>
      </c>
      <c r="D305" s="32" t="n">
        <v>1</v>
      </c>
      <c r="E305" s="32" t="n">
        <v>1</v>
      </c>
      <c r="F305" s="1" t="n">
        <v>445</v>
      </c>
      <c r="G305" s="4" t="s">
        <v>877</v>
      </c>
      <c r="H305" s="4" t="s">
        <v>145</v>
      </c>
      <c r="I305" s="4" t="s">
        <v>878</v>
      </c>
      <c r="J305" s="35" t="n">
        <v>93021</v>
      </c>
      <c r="K305" s="34" t="s">
        <v>44</v>
      </c>
      <c r="L305" s="36" t="n">
        <v>800</v>
      </c>
      <c r="M305" s="40" t="n">
        <v>43768</v>
      </c>
      <c r="N305" s="38" t="n">
        <v>1</v>
      </c>
      <c r="O305" s="7" t="s">
        <v>27</v>
      </c>
      <c r="P305" s="8"/>
      <c r="R305" s="32"/>
      <c r="S305" s="36" t="n">
        <f aca="false">L305+P305</f>
        <v>800</v>
      </c>
      <c r="V305" s="44"/>
      <c r="W305" s="13"/>
      <c r="X305" s="13"/>
    </row>
    <row r="306" s="4" customFormat="true" ht="12.75" hidden="false" customHeight="true" outlineLevel="0" collapsed="false">
      <c r="A306" s="31"/>
      <c r="B306" s="31"/>
      <c r="C306" s="31"/>
      <c r="D306" s="32"/>
      <c r="E306" s="32"/>
      <c r="F306" s="1" t="n">
        <v>450</v>
      </c>
      <c r="G306" s="4" t="s">
        <v>879</v>
      </c>
      <c r="H306" s="4" t="s">
        <v>880</v>
      </c>
      <c r="I306" s="4" t="s">
        <v>881</v>
      </c>
      <c r="J306" s="35" t="n">
        <v>82011</v>
      </c>
      <c r="K306" s="34" t="s">
        <v>346</v>
      </c>
      <c r="L306" s="36" t="n">
        <v>1000</v>
      </c>
      <c r="M306" s="40" t="s">
        <v>316</v>
      </c>
      <c r="N306" s="38" t="n">
        <v>1</v>
      </c>
      <c r="O306" s="7" t="s">
        <v>27</v>
      </c>
      <c r="P306" s="8"/>
      <c r="R306" s="32"/>
      <c r="S306" s="36" t="n">
        <f aca="false">L306+P306</f>
        <v>1000</v>
      </c>
      <c r="V306" s="44"/>
      <c r="W306" s="13"/>
      <c r="X306" s="13"/>
    </row>
    <row r="307" s="4" customFormat="true" ht="12.75" hidden="false" customHeight="true" outlineLevel="0" collapsed="false">
      <c r="A307" s="31" t="n">
        <v>1</v>
      </c>
      <c r="B307" s="31" t="n">
        <v>2</v>
      </c>
      <c r="C307" s="31" t="n">
        <v>3</v>
      </c>
      <c r="D307" s="32" t="n">
        <v>1</v>
      </c>
      <c r="E307" s="32" t="n">
        <v>1</v>
      </c>
      <c r="F307" s="1" t="n">
        <v>451</v>
      </c>
      <c r="G307" s="4" t="s">
        <v>408</v>
      </c>
      <c r="H307" s="4" t="s">
        <v>882</v>
      </c>
      <c r="I307" s="4" t="s">
        <v>883</v>
      </c>
      <c r="J307" s="35" t="n">
        <v>39021</v>
      </c>
      <c r="K307" s="34" t="s">
        <v>884</v>
      </c>
      <c r="L307" s="36" t="n">
        <v>900</v>
      </c>
      <c r="M307" s="37" t="n">
        <v>41940</v>
      </c>
      <c r="N307" s="38" t="n">
        <v>1</v>
      </c>
      <c r="O307" s="7" t="s">
        <v>27</v>
      </c>
      <c r="P307" s="8"/>
      <c r="R307" s="32"/>
      <c r="S307" s="36" t="n">
        <f aca="false">L307+P307</f>
        <v>900</v>
      </c>
      <c r="V307" s="12"/>
      <c r="W307" s="62"/>
      <c r="X307" s="62"/>
    </row>
    <row r="308" s="4" customFormat="true" ht="12.75" hidden="false" customHeight="true" outlineLevel="0" collapsed="false">
      <c r="A308" s="31" t="n">
        <v>1</v>
      </c>
      <c r="B308" s="31" t="n">
        <v>1</v>
      </c>
      <c r="C308" s="31" t="n">
        <v>1</v>
      </c>
      <c r="D308" s="32" t="n">
        <v>1</v>
      </c>
      <c r="E308" s="32" t="n">
        <v>1</v>
      </c>
      <c r="F308" s="1" t="n">
        <v>456</v>
      </c>
      <c r="G308" s="4" t="s">
        <v>885</v>
      </c>
      <c r="H308" s="4" t="s">
        <v>789</v>
      </c>
      <c r="I308" s="4" t="s">
        <v>886</v>
      </c>
      <c r="J308" s="35" t="n">
        <v>91013</v>
      </c>
      <c r="K308" s="34" t="s">
        <v>103</v>
      </c>
      <c r="L308" s="36" t="n">
        <v>1200</v>
      </c>
      <c r="M308" s="37" t="n">
        <v>40771</v>
      </c>
      <c r="N308" s="38" t="n">
        <v>1</v>
      </c>
      <c r="O308" s="7" t="s">
        <v>27</v>
      </c>
      <c r="P308" s="8"/>
      <c r="R308" s="32"/>
      <c r="S308" s="36" t="n">
        <f aca="false">L308+P308</f>
        <v>1200</v>
      </c>
      <c r="V308" s="46"/>
      <c r="W308" s="29"/>
      <c r="X308" s="30"/>
    </row>
    <row r="309" s="4" customFormat="true" ht="12.75" hidden="false" customHeight="true" outlineLevel="0" collapsed="false">
      <c r="A309" s="48" t="n">
        <v>1</v>
      </c>
      <c r="B309" s="48" t="n">
        <v>1</v>
      </c>
      <c r="C309" s="48" t="n">
        <v>2</v>
      </c>
      <c r="D309" s="49" t="n">
        <v>1</v>
      </c>
      <c r="E309" s="49" t="n">
        <v>1</v>
      </c>
      <c r="F309" s="50" t="n">
        <v>460</v>
      </c>
      <c r="G309" s="51" t="s">
        <v>887</v>
      </c>
      <c r="H309" s="51" t="s">
        <v>888</v>
      </c>
      <c r="I309" s="4" t="s">
        <v>889</v>
      </c>
      <c r="J309" s="52" t="n">
        <v>93021</v>
      </c>
      <c r="K309" s="33" t="s">
        <v>44</v>
      </c>
      <c r="L309" s="53" t="n">
        <v>600</v>
      </c>
      <c r="M309" s="37" t="n">
        <v>41365</v>
      </c>
      <c r="N309" s="38" t="n">
        <v>1</v>
      </c>
      <c r="O309" s="7" t="s">
        <v>27</v>
      </c>
      <c r="P309" s="8"/>
      <c r="R309" s="32"/>
      <c r="S309" s="36" t="n">
        <f aca="false">L309+P309</f>
        <v>600</v>
      </c>
      <c r="V309" s="46"/>
      <c r="W309" s="29"/>
      <c r="X309" s="30"/>
    </row>
    <row r="310" s="4" customFormat="true" ht="12.75" hidden="false" customHeight="true" outlineLevel="0" collapsed="false">
      <c r="A310" s="48" t="n">
        <v>1</v>
      </c>
      <c r="B310" s="48" t="n">
        <v>1</v>
      </c>
      <c r="C310" s="48" t="n">
        <v>2</v>
      </c>
      <c r="D310" s="49" t="n">
        <v>1</v>
      </c>
      <c r="E310" s="49" t="n">
        <v>1</v>
      </c>
      <c r="F310" s="50" t="n">
        <v>461</v>
      </c>
      <c r="G310" s="51" t="s">
        <v>890</v>
      </c>
      <c r="H310" s="51" t="s">
        <v>209</v>
      </c>
      <c r="I310" s="4" t="s">
        <v>891</v>
      </c>
      <c r="J310" s="52" t="n">
        <v>93021</v>
      </c>
      <c r="K310" s="33" t="s">
        <v>44</v>
      </c>
      <c r="L310" s="53" t="n">
        <v>1000</v>
      </c>
      <c r="M310" s="37" t="n">
        <v>42026</v>
      </c>
      <c r="N310" s="38" t="n">
        <v>1</v>
      </c>
      <c r="O310" s="7" t="s">
        <v>27</v>
      </c>
      <c r="P310" s="8"/>
      <c r="R310" s="32"/>
      <c r="S310" s="36" t="n">
        <f aca="false">L310+P310</f>
        <v>1000</v>
      </c>
      <c r="V310" s="12"/>
      <c r="W310" s="65"/>
      <c r="X310" s="65"/>
    </row>
    <row r="311" s="4" customFormat="true" ht="12.75" hidden="false" customHeight="true" outlineLevel="0" collapsed="false">
      <c r="A311" s="48"/>
      <c r="B311" s="48"/>
      <c r="C311" s="48"/>
      <c r="D311" s="49"/>
      <c r="E311" s="49"/>
      <c r="F311" s="50" t="n">
        <v>462</v>
      </c>
      <c r="G311" s="51" t="s">
        <v>892</v>
      </c>
      <c r="H311" s="51" t="s">
        <v>893</v>
      </c>
      <c r="I311" s="4" t="s">
        <v>894</v>
      </c>
      <c r="J311" s="52" t="n">
        <v>9011040</v>
      </c>
      <c r="K311" s="33" t="s">
        <v>179</v>
      </c>
      <c r="L311" s="53" t="n">
        <v>800</v>
      </c>
      <c r="M311" s="37" t="s">
        <v>237</v>
      </c>
      <c r="N311" s="38" t="n">
        <v>1</v>
      </c>
      <c r="O311" s="7" t="s">
        <v>27</v>
      </c>
      <c r="P311" s="8"/>
      <c r="R311" s="32"/>
      <c r="S311" s="36" t="n">
        <f aca="false">L311+P311</f>
        <v>800</v>
      </c>
      <c r="V311" s="12"/>
      <c r="W311" s="65"/>
      <c r="X311" s="65"/>
    </row>
    <row r="312" s="4" customFormat="true" ht="12.75" hidden="false" customHeight="true" outlineLevel="0" collapsed="false">
      <c r="A312" s="48"/>
      <c r="B312" s="48"/>
      <c r="C312" s="48"/>
      <c r="D312" s="49"/>
      <c r="E312" s="49"/>
      <c r="F312" s="50" t="n">
        <v>468</v>
      </c>
      <c r="G312" s="51" t="s">
        <v>895</v>
      </c>
      <c r="H312" s="51" t="s">
        <v>68</v>
      </c>
      <c r="I312" s="4" t="s">
        <v>896</v>
      </c>
      <c r="J312" s="52" t="n">
        <v>84023</v>
      </c>
      <c r="K312" s="33" t="s">
        <v>897</v>
      </c>
      <c r="L312" s="53" t="n">
        <v>1200</v>
      </c>
      <c r="M312" s="37" t="s">
        <v>157</v>
      </c>
      <c r="N312" s="38" t="n">
        <v>1</v>
      </c>
      <c r="O312" s="7" t="s">
        <v>27</v>
      </c>
      <c r="P312" s="8"/>
      <c r="R312" s="32"/>
      <c r="S312" s="36" t="n">
        <f aca="false">L312+P312</f>
        <v>1200</v>
      </c>
      <c r="V312" s="12"/>
      <c r="W312" s="65"/>
      <c r="X312" s="65"/>
    </row>
    <row r="313" s="4" customFormat="true" ht="12.75" hidden="false" customHeight="true" outlineLevel="0" collapsed="false">
      <c r="A313" s="31"/>
      <c r="B313" s="31"/>
      <c r="C313" s="31"/>
      <c r="D313" s="32"/>
      <c r="E313" s="32"/>
      <c r="F313" s="1" t="n">
        <v>470</v>
      </c>
      <c r="G313" s="4" t="s">
        <v>898</v>
      </c>
      <c r="H313" s="4" t="s">
        <v>91</v>
      </c>
      <c r="I313" s="4" t="s">
        <v>899</v>
      </c>
      <c r="J313" s="35" t="n">
        <v>17052</v>
      </c>
      <c r="K313" s="34" t="s">
        <v>900</v>
      </c>
      <c r="L313" s="36" t="n">
        <v>750</v>
      </c>
      <c r="M313" s="40" t="n">
        <v>43789</v>
      </c>
      <c r="N313" s="38" t="n">
        <v>1</v>
      </c>
      <c r="O313" s="7" t="s">
        <v>27</v>
      </c>
      <c r="P313" s="8"/>
      <c r="R313" s="32"/>
      <c r="S313" s="36" t="n">
        <f aca="false">L313+P313</f>
        <v>750</v>
      </c>
      <c r="V313" s="12"/>
      <c r="W313" s="13"/>
      <c r="X313" s="13"/>
    </row>
    <row r="314" s="4" customFormat="true" ht="12.75" hidden="false" customHeight="true" outlineLevel="0" collapsed="false">
      <c r="A314" s="48" t="n">
        <v>1</v>
      </c>
      <c r="B314" s="48" t="n">
        <v>1</v>
      </c>
      <c r="C314" s="48" t="n">
        <v>2</v>
      </c>
      <c r="D314" s="49" t="n">
        <v>1</v>
      </c>
      <c r="E314" s="49" t="n">
        <v>1</v>
      </c>
      <c r="F314" s="50" t="n">
        <v>471</v>
      </c>
      <c r="G314" s="51" t="s">
        <v>901</v>
      </c>
      <c r="H314" s="51" t="s">
        <v>902</v>
      </c>
      <c r="I314" s="51" t="s">
        <v>903</v>
      </c>
      <c r="J314" s="52" t="n">
        <v>103050</v>
      </c>
      <c r="K314" s="33" t="s">
        <v>284</v>
      </c>
      <c r="L314" s="53" t="n">
        <v>1000</v>
      </c>
      <c r="M314" s="37" t="n">
        <v>35530</v>
      </c>
      <c r="N314" s="38" t="n">
        <v>1</v>
      </c>
      <c r="O314" s="7" t="s">
        <v>27</v>
      </c>
      <c r="P314" s="8"/>
      <c r="R314" s="32"/>
      <c r="S314" s="36" t="n">
        <f aca="false">L314+P314</f>
        <v>1000</v>
      </c>
      <c r="V314" s="12"/>
      <c r="W314" s="13"/>
      <c r="X314" s="13"/>
    </row>
    <row r="315" s="4" customFormat="true" ht="12.75" hidden="false" customHeight="true" outlineLevel="0" collapsed="false">
      <c r="A315" s="31" t="n">
        <v>1</v>
      </c>
      <c r="B315" s="31" t="n">
        <v>2</v>
      </c>
      <c r="C315" s="31" t="n">
        <v>3</v>
      </c>
      <c r="D315" s="32" t="n">
        <v>1</v>
      </c>
      <c r="E315" s="32" t="n">
        <v>1</v>
      </c>
      <c r="F315" s="1" t="n">
        <v>472</v>
      </c>
      <c r="G315" s="4" t="s">
        <v>56</v>
      </c>
      <c r="H315" s="4" t="s">
        <v>904</v>
      </c>
      <c r="I315" s="4" t="s">
        <v>905</v>
      </c>
      <c r="J315" s="35" t="n">
        <v>93021</v>
      </c>
      <c r="K315" s="34" t="s">
        <v>44</v>
      </c>
      <c r="L315" s="36" t="n">
        <v>1000</v>
      </c>
      <c r="M315" s="37" t="n">
        <v>32022</v>
      </c>
      <c r="N315" s="38" t="n">
        <v>1</v>
      </c>
      <c r="O315" s="7" t="s">
        <v>27</v>
      </c>
      <c r="P315" s="8"/>
      <c r="R315" s="32"/>
      <c r="S315" s="36" t="n">
        <f aca="false">L315+P315</f>
        <v>1000</v>
      </c>
      <c r="V315" s="44"/>
      <c r="W315" s="13"/>
      <c r="X315" s="13"/>
    </row>
    <row r="316" s="4" customFormat="true" ht="12.75" hidden="false" customHeight="true" outlineLevel="0" collapsed="false">
      <c r="A316" s="31" t="n">
        <v>1</v>
      </c>
      <c r="B316" s="31" t="n">
        <v>1</v>
      </c>
      <c r="C316" s="31" t="n">
        <v>1</v>
      </c>
      <c r="D316" s="32" t="n">
        <v>1</v>
      </c>
      <c r="E316" s="32" t="n">
        <v>1</v>
      </c>
      <c r="F316" s="1" t="n">
        <v>473</v>
      </c>
      <c r="G316" s="4" t="s">
        <v>906</v>
      </c>
      <c r="H316" s="4" t="s">
        <v>72</v>
      </c>
      <c r="I316" s="4" t="s">
        <v>907</v>
      </c>
      <c r="J316" s="35" t="n">
        <v>91012</v>
      </c>
      <c r="K316" s="34" t="s">
        <v>70</v>
      </c>
      <c r="L316" s="36" t="n">
        <v>700</v>
      </c>
      <c r="M316" s="37" t="n">
        <v>41549</v>
      </c>
      <c r="N316" s="38" t="n">
        <v>1</v>
      </c>
      <c r="O316" s="7" t="s">
        <v>27</v>
      </c>
      <c r="P316" s="8"/>
      <c r="R316" s="32"/>
      <c r="S316" s="36" t="n">
        <f aca="false">L316+P316</f>
        <v>700</v>
      </c>
      <c r="V316" s="12"/>
      <c r="W316" s="13"/>
      <c r="X316" s="13"/>
    </row>
    <row r="317" s="4" customFormat="true" ht="12.75" hidden="false" customHeight="true" outlineLevel="0" collapsed="false">
      <c r="A317" s="31"/>
      <c r="B317" s="31"/>
      <c r="C317" s="31"/>
      <c r="D317" s="32"/>
      <c r="E317" s="32"/>
      <c r="F317" s="82" t="n">
        <v>475</v>
      </c>
      <c r="G317" s="34" t="s">
        <v>908</v>
      </c>
      <c r="H317" s="34" t="s">
        <v>909</v>
      </c>
      <c r="I317" s="34" t="s">
        <v>910</v>
      </c>
      <c r="J317" s="35" t="n">
        <v>17031</v>
      </c>
      <c r="K317" s="33" t="s">
        <v>394</v>
      </c>
      <c r="L317" s="36" t="n">
        <v>800</v>
      </c>
      <c r="M317" s="37" t="n">
        <v>42615</v>
      </c>
      <c r="N317" s="38" t="n">
        <v>1</v>
      </c>
      <c r="O317" s="7" t="s">
        <v>27</v>
      </c>
      <c r="P317" s="8"/>
      <c r="R317" s="32"/>
      <c r="S317" s="36" t="n">
        <f aca="false">L317+P317</f>
        <v>800</v>
      </c>
      <c r="V317" s="44"/>
      <c r="W317" s="13"/>
      <c r="X317" s="13"/>
    </row>
    <row r="318" s="4" customFormat="true" ht="12.75" hidden="false" customHeight="true" outlineLevel="0" collapsed="false">
      <c r="A318" s="31"/>
      <c r="B318" s="31"/>
      <c r="C318" s="31"/>
      <c r="D318" s="32"/>
      <c r="E318" s="32"/>
      <c r="F318" s="82" t="n">
        <v>477</v>
      </c>
      <c r="G318" s="34" t="s">
        <v>167</v>
      </c>
      <c r="H318" s="34" t="s">
        <v>911</v>
      </c>
      <c r="I318" s="34" t="s">
        <v>912</v>
      </c>
      <c r="J318" s="35" t="n">
        <v>93021</v>
      </c>
      <c r="K318" s="33" t="s">
        <v>44</v>
      </c>
      <c r="L318" s="36" t="n">
        <v>1200</v>
      </c>
      <c r="M318" s="37" t="n">
        <v>44197</v>
      </c>
      <c r="N318" s="38" t="n">
        <v>1</v>
      </c>
      <c r="O318" s="7" t="s">
        <v>27</v>
      </c>
      <c r="P318" s="8"/>
      <c r="R318" s="32"/>
      <c r="S318" s="36" t="n">
        <f aca="false">L318+P318</f>
        <v>1200</v>
      </c>
      <c r="V318" s="44"/>
      <c r="W318" s="13"/>
      <c r="X318" s="13"/>
    </row>
    <row r="319" s="4" customFormat="true" ht="12.75" hidden="false" customHeight="true" outlineLevel="0" collapsed="false">
      <c r="A319" s="31"/>
      <c r="B319" s="31"/>
      <c r="C319" s="31"/>
      <c r="D319" s="32"/>
      <c r="E319" s="32"/>
      <c r="F319" s="1" t="n">
        <v>480</v>
      </c>
      <c r="G319" s="4" t="s">
        <v>913</v>
      </c>
      <c r="H319" s="4" t="s">
        <v>914</v>
      </c>
      <c r="I319" s="4" t="s">
        <v>915</v>
      </c>
      <c r="J319" s="4" t="n">
        <v>9011040</v>
      </c>
      <c r="K319" s="34" t="s">
        <v>179</v>
      </c>
      <c r="L319" s="36" t="n">
        <v>1000</v>
      </c>
      <c r="M319" s="40" t="n">
        <v>43836</v>
      </c>
      <c r="N319" s="38" t="n">
        <v>1</v>
      </c>
      <c r="O319" s="7" t="s">
        <v>27</v>
      </c>
      <c r="P319" s="8"/>
      <c r="R319" s="32"/>
      <c r="S319" s="36" t="n">
        <f aca="false">L319+P319</f>
        <v>1000</v>
      </c>
      <c r="V319" s="28"/>
      <c r="W319" s="29"/>
      <c r="X319" s="30"/>
    </row>
    <row r="320" s="4" customFormat="true" ht="12.75" hidden="false" customHeight="true" outlineLevel="0" collapsed="false">
      <c r="A320" s="1"/>
      <c r="B320" s="1"/>
      <c r="C320" s="1"/>
      <c r="D320" s="1"/>
      <c r="E320" s="1"/>
      <c r="F320" s="1" t="n">
        <v>481</v>
      </c>
      <c r="G320" s="4" t="s">
        <v>560</v>
      </c>
      <c r="H320" s="4" t="s">
        <v>916</v>
      </c>
      <c r="I320" s="1" t="s">
        <v>917</v>
      </c>
      <c r="J320" s="35" t="n">
        <v>93021</v>
      </c>
      <c r="K320" s="34" t="s">
        <v>44</v>
      </c>
      <c r="L320" s="36" t="n">
        <v>2500</v>
      </c>
      <c r="M320" s="37" t="n">
        <v>42802</v>
      </c>
      <c r="N320" s="38" t="n">
        <v>1</v>
      </c>
      <c r="O320" s="7" t="s">
        <v>27</v>
      </c>
      <c r="P320" s="8"/>
      <c r="S320" s="36" t="n">
        <f aca="false">L320+P320</f>
        <v>2500</v>
      </c>
      <c r="V320" s="44"/>
      <c r="W320" s="55"/>
      <c r="X320" s="55"/>
    </row>
    <row r="321" s="4" customFormat="true" ht="12.75" hidden="false" customHeight="true" outlineLevel="0" collapsed="false">
      <c r="A321" s="1"/>
      <c r="B321" s="1"/>
      <c r="C321" s="1"/>
      <c r="D321" s="1"/>
      <c r="E321" s="1"/>
      <c r="F321" s="1" t="n">
        <v>482</v>
      </c>
      <c r="G321" s="4" t="s">
        <v>60</v>
      </c>
      <c r="H321" s="4" t="s">
        <v>392</v>
      </c>
      <c r="I321" s="1" t="s">
        <v>918</v>
      </c>
      <c r="J321" s="4" t="n">
        <v>8011031</v>
      </c>
      <c r="K321" s="34" t="s">
        <v>48</v>
      </c>
      <c r="L321" s="36" t="n">
        <v>2000</v>
      </c>
      <c r="M321" s="40" t="n">
        <v>43832</v>
      </c>
      <c r="N321" s="38" t="n">
        <v>1</v>
      </c>
      <c r="O321" s="7" t="s">
        <v>27</v>
      </c>
      <c r="P321" s="8"/>
      <c r="S321" s="36" t="n">
        <f aca="false">L321+P321</f>
        <v>2000</v>
      </c>
      <c r="V321" s="12"/>
      <c r="W321" s="65"/>
      <c r="X321" s="65"/>
    </row>
    <row r="322" s="4" customFormat="true" ht="12.75" hidden="false" customHeight="true" outlineLevel="0" collapsed="false">
      <c r="A322" s="1"/>
      <c r="B322" s="1"/>
      <c r="C322" s="1"/>
      <c r="D322" s="1"/>
      <c r="E322" s="1"/>
      <c r="F322" s="1" t="n">
        <v>483</v>
      </c>
      <c r="G322" s="4" t="s">
        <v>919</v>
      </c>
      <c r="H322" s="4" t="s">
        <v>434</v>
      </c>
      <c r="I322" s="1" t="s">
        <v>920</v>
      </c>
      <c r="J322" s="35" t="n">
        <v>17031</v>
      </c>
      <c r="K322" s="34" t="s">
        <v>394</v>
      </c>
      <c r="L322" s="36" t="n">
        <v>3900</v>
      </c>
      <c r="M322" s="40" t="n">
        <v>43784</v>
      </c>
      <c r="N322" s="38" t="n">
        <v>1</v>
      </c>
      <c r="O322" s="7" t="s">
        <v>27</v>
      </c>
      <c r="P322" s="8"/>
      <c r="S322" s="36" t="n">
        <f aca="false">L322+P322</f>
        <v>3900</v>
      </c>
      <c r="V322" s="44"/>
      <c r="W322" s="13"/>
      <c r="X322" s="13"/>
    </row>
    <row r="323" s="4" customFormat="true" ht="12.75" hidden="false" customHeight="true" outlineLevel="0" collapsed="false">
      <c r="A323" s="1"/>
      <c r="B323" s="1"/>
      <c r="C323" s="1"/>
      <c r="D323" s="1"/>
      <c r="E323" s="1"/>
      <c r="F323" s="1" t="n">
        <v>484</v>
      </c>
      <c r="G323" s="4" t="s">
        <v>921</v>
      </c>
      <c r="H323" s="4" t="s">
        <v>922</v>
      </c>
      <c r="I323" s="1" t="s">
        <v>923</v>
      </c>
      <c r="J323" s="4" t="n">
        <v>9011031</v>
      </c>
      <c r="K323" s="34" t="s">
        <v>611</v>
      </c>
      <c r="L323" s="36" t="n">
        <v>600</v>
      </c>
      <c r="M323" s="37" t="n">
        <v>40590</v>
      </c>
      <c r="N323" s="38" t="n">
        <v>1</v>
      </c>
      <c r="O323" s="7" t="s">
        <v>27</v>
      </c>
      <c r="P323" s="8"/>
      <c r="S323" s="36" t="n">
        <f aca="false">L323+P323</f>
        <v>600</v>
      </c>
      <c r="X323" s="77"/>
    </row>
    <row r="324" s="4" customFormat="true" ht="12.75" hidden="false" customHeight="true" outlineLevel="0" collapsed="false">
      <c r="A324" s="1"/>
      <c r="B324" s="1"/>
      <c r="C324" s="1"/>
      <c r="D324" s="1"/>
      <c r="E324" s="1"/>
      <c r="F324" s="1" t="n">
        <v>485</v>
      </c>
      <c r="G324" s="4" t="s">
        <v>694</v>
      </c>
      <c r="H324" s="4" t="s">
        <v>91</v>
      </c>
      <c r="I324" s="1" t="s">
        <v>924</v>
      </c>
      <c r="J324" s="35" t="n">
        <v>93021</v>
      </c>
      <c r="K324" s="34" t="s">
        <v>44</v>
      </c>
      <c r="L324" s="36" t="n">
        <v>750</v>
      </c>
      <c r="M324" s="40" t="n">
        <v>43787</v>
      </c>
      <c r="N324" s="38" t="n">
        <v>1</v>
      </c>
      <c r="O324" s="7" t="s">
        <v>27</v>
      </c>
      <c r="P324" s="8"/>
      <c r="S324" s="36" t="n">
        <f aca="false">L324+P324</f>
        <v>750</v>
      </c>
      <c r="V324" s="46"/>
      <c r="W324" s="29"/>
      <c r="X324" s="30"/>
    </row>
    <row r="325" s="30" customFormat="true" ht="12.75" hidden="false" customHeight="true" outlineLevel="0" collapsed="false">
      <c r="A325" s="1"/>
      <c r="B325" s="1"/>
      <c r="C325" s="1"/>
      <c r="D325" s="1"/>
      <c r="E325" s="1"/>
      <c r="F325" s="1" t="n">
        <v>486</v>
      </c>
      <c r="G325" s="4" t="s">
        <v>925</v>
      </c>
      <c r="H325" s="4" t="s">
        <v>95</v>
      </c>
      <c r="I325" s="1" t="s">
        <v>926</v>
      </c>
      <c r="J325" s="4" t="n">
        <v>9011031</v>
      </c>
      <c r="K325" s="34" t="s">
        <v>611</v>
      </c>
      <c r="L325" s="36" t="n">
        <v>600</v>
      </c>
      <c r="M325" s="37" t="n">
        <v>42248</v>
      </c>
      <c r="N325" s="38" t="n">
        <v>1</v>
      </c>
      <c r="O325" s="7" t="s">
        <v>27</v>
      </c>
      <c r="P325" s="8"/>
      <c r="Q325" s="4"/>
      <c r="R325" s="4"/>
      <c r="S325" s="36" t="n">
        <f aca="false">L325+P325</f>
        <v>600</v>
      </c>
      <c r="T325" s="4"/>
      <c r="V325" s="12"/>
      <c r="W325" s="83"/>
      <c r="X325" s="83"/>
    </row>
    <row r="326" s="30" customFormat="true" ht="12.75" hidden="false" customHeight="true" outlineLevel="0" collapsed="false">
      <c r="A326" s="1"/>
      <c r="B326" s="1"/>
      <c r="C326" s="1"/>
      <c r="D326" s="1"/>
      <c r="E326" s="1"/>
      <c r="F326" s="1" t="n">
        <v>487</v>
      </c>
      <c r="G326" s="4" t="s">
        <v>618</v>
      </c>
      <c r="H326" s="4" t="s">
        <v>927</v>
      </c>
      <c r="I326" s="1" t="s">
        <v>928</v>
      </c>
      <c r="J326" s="4" t="n">
        <v>6034011</v>
      </c>
      <c r="K326" s="34" t="s">
        <v>117</v>
      </c>
      <c r="L326" s="36" t="n">
        <v>1500</v>
      </c>
      <c r="M326" s="40" t="n">
        <v>43739</v>
      </c>
      <c r="N326" s="38" t="n">
        <v>1</v>
      </c>
      <c r="O326" s="7" t="s">
        <v>27</v>
      </c>
      <c r="P326" s="8"/>
      <c r="Q326" s="4"/>
      <c r="R326" s="4"/>
      <c r="S326" s="36" t="n">
        <f aca="false">L326+P326</f>
        <v>1500</v>
      </c>
      <c r="T326" s="4"/>
      <c r="V326" s="46"/>
      <c r="W326" s="29"/>
    </row>
    <row r="327" s="30" customFormat="true" ht="12.75" hidden="false" customHeight="true" outlineLevel="0" collapsed="false">
      <c r="A327" s="1"/>
      <c r="B327" s="1"/>
      <c r="C327" s="1"/>
      <c r="D327" s="1"/>
      <c r="E327" s="1"/>
      <c r="F327" s="1" t="n">
        <v>490</v>
      </c>
      <c r="G327" s="4" t="s">
        <v>929</v>
      </c>
      <c r="H327" s="4" t="s">
        <v>930</v>
      </c>
      <c r="I327" s="1" t="s">
        <v>931</v>
      </c>
      <c r="J327" s="4" t="n">
        <v>93021</v>
      </c>
      <c r="K327" s="34" t="s">
        <v>44</v>
      </c>
      <c r="L327" s="36" t="n">
        <v>1300</v>
      </c>
      <c r="M327" s="40" t="n">
        <v>44216</v>
      </c>
      <c r="N327" s="38" t="n">
        <v>1</v>
      </c>
      <c r="O327" s="7" t="s">
        <v>27</v>
      </c>
      <c r="P327" s="8"/>
      <c r="Q327" s="4"/>
      <c r="R327" s="4"/>
      <c r="S327" s="36" t="n">
        <f aca="false">L327+P327</f>
        <v>1300</v>
      </c>
      <c r="T327" s="4"/>
      <c r="V327" s="46"/>
      <c r="W327" s="29"/>
    </row>
    <row r="328" s="30" customFormat="true" ht="12.75" hidden="false" customHeight="true" outlineLevel="0" collapsed="false">
      <c r="A328" s="1"/>
      <c r="B328" s="1"/>
      <c r="C328" s="1"/>
      <c r="D328" s="1"/>
      <c r="E328" s="1"/>
      <c r="F328" s="1" t="n">
        <v>488</v>
      </c>
      <c r="G328" s="4" t="s">
        <v>932</v>
      </c>
      <c r="H328" s="4" t="s">
        <v>46</v>
      </c>
      <c r="I328" s="1" t="s">
        <v>933</v>
      </c>
      <c r="J328" s="84" t="s">
        <v>934</v>
      </c>
      <c r="K328" s="34" t="s">
        <v>935</v>
      </c>
      <c r="L328" s="36" t="n">
        <v>3000</v>
      </c>
      <c r="M328" s="40" t="n">
        <v>43998</v>
      </c>
      <c r="N328" s="38" t="n">
        <v>1</v>
      </c>
      <c r="O328" s="7" t="s">
        <v>27</v>
      </c>
      <c r="P328" s="8"/>
      <c r="Q328" s="4"/>
      <c r="R328" s="4"/>
      <c r="S328" s="36" t="n">
        <f aca="false">L328+P328</f>
        <v>3000</v>
      </c>
      <c r="T328" s="4"/>
      <c r="V328" s="46"/>
      <c r="W328" s="29"/>
    </row>
    <row r="329" s="30" customFormat="true" ht="12.75" hidden="false" customHeight="true" outlineLevel="0" collapsed="false">
      <c r="A329" s="1"/>
      <c r="B329" s="1"/>
      <c r="C329" s="1"/>
      <c r="D329" s="1"/>
      <c r="E329" s="1"/>
      <c r="F329" s="1" t="n">
        <v>491</v>
      </c>
      <c r="G329" s="4" t="s">
        <v>936</v>
      </c>
      <c r="H329" s="4" t="s">
        <v>46</v>
      </c>
      <c r="I329" s="1" t="s">
        <v>937</v>
      </c>
      <c r="J329" s="35" t="n">
        <v>17031</v>
      </c>
      <c r="K329" s="34" t="s">
        <v>394</v>
      </c>
      <c r="L329" s="36" t="n">
        <v>4000</v>
      </c>
      <c r="M329" s="40" t="n">
        <v>43770</v>
      </c>
      <c r="N329" s="38" t="n">
        <v>1</v>
      </c>
      <c r="O329" s="7" t="s">
        <v>27</v>
      </c>
      <c r="P329" s="8"/>
      <c r="Q329" s="4"/>
      <c r="R329" s="4"/>
      <c r="S329" s="36" t="n">
        <f aca="false">L329+P329</f>
        <v>4000</v>
      </c>
      <c r="T329" s="4"/>
      <c r="V329" s="12"/>
      <c r="W329" s="13"/>
      <c r="X329" s="13"/>
    </row>
    <row r="330" s="30" customFormat="true" ht="12.75" hidden="false" customHeight="true" outlineLevel="0" collapsed="false">
      <c r="A330" s="1"/>
      <c r="B330" s="1"/>
      <c r="C330" s="1"/>
      <c r="D330" s="1"/>
      <c r="E330" s="1"/>
      <c r="F330" s="1" t="n">
        <v>493</v>
      </c>
      <c r="G330" s="4" t="s">
        <v>938</v>
      </c>
      <c r="H330" s="4" t="s">
        <v>939</v>
      </c>
      <c r="I330" s="1" t="s">
        <v>940</v>
      </c>
      <c r="J330" s="4" t="n">
        <v>9011031</v>
      </c>
      <c r="K330" s="34" t="s">
        <v>611</v>
      </c>
      <c r="L330" s="36" t="n">
        <v>600</v>
      </c>
      <c r="M330" s="37" t="n">
        <v>43171</v>
      </c>
      <c r="N330" s="38" t="n">
        <v>1</v>
      </c>
      <c r="O330" s="7" t="s">
        <v>27</v>
      </c>
      <c r="P330" s="8"/>
      <c r="Q330" s="4"/>
      <c r="R330" s="4"/>
      <c r="S330" s="36" t="n">
        <f aca="false">L330+P330</f>
        <v>600</v>
      </c>
      <c r="T330" s="4"/>
      <c r="V330" s="12"/>
      <c r="W330" s="13"/>
      <c r="X330" s="13"/>
    </row>
    <row r="331" s="30" customFormat="true" ht="12.75" hidden="false" customHeight="true" outlineLevel="0" collapsed="false">
      <c r="A331" s="1"/>
      <c r="B331" s="1"/>
      <c r="C331" s="1"/>
      <c r="D331" s="1"/>
      <c r="E331" s="1"/>
      <c r="F331" s="1" t="n">
        <v>494</v>
      </c>
      <c r="G331" s="4" t="s">
        <v>941</v>
      </c>
      <c r="H331" s="4" t="s">
        <v>942</v>
      </c>
      <c r="I331" s="1" t="s">
        <v>943</v>
      </c>
      <c r="J331" s="4" t="n">
        <v>2019053</v>
      </c>
      <c r="K331" s="34" t="s">
        <v>944</v>
      </c>
      <c r="L331" s="36" t="n">
        <v>1285</v>
      </c>
      <c r="M331" s="37" t="n">
        <v>43587</v>
      </c>
      <c r="N331" s="38" t="n">
        <v>1</v>
      </c>
      <c r="O331" s="7" t="s">
        <v>27</v>
      </c>
      <c r="P331" s="8"/>
      <c r="Q331" s="4"/>
      <c r="R331" s="4"/>
      <c r="S331" s="36" t="n">
        <f aca="false">L331+P331</f>
        <v>1285</v>
      </c>
      <c r="T331" s="4"/>
      <c r="V331" s="46"/>
      <c r="W331" s="29"/>
    </row>
    <row r="332" s="30" customFormat="true" ht="12.75" hidden="false" customHeight="true" outlineLevel="0" collapsed="false">
      <c r="A332" s="1"/>
      <c r="B332" s="1"/>
      <c r="C332" s="1"/>
      <c r="D332" s="1"/>
      <c r="E332" s="1"/>
      <c r="F332" s="1" t="n">
        <v>495</v>
      </c>
      <c r="G332" s="4" t="s">
        <v>945</v>
      </c>
      <c r="H332" s="4" t="s">
        <v>946</v>
      </c>
      <c r="I332" s="1" t="s">
        <v>947</v>
      </c>
      <c r="J332" s="35" t="n">
        <v>93022</v>
      </c>
      <c r="K332" s="34" t="s">
        <v>89</v>
      </c>
      <c r="L332" s="36" t="n">
        <v>800</v>
      </c>
      <c r="M332" s="40" t="n">
        <v>43775</v>
      </c>
      <c r="N332" s="38" t="n">
        <v>1</v>
      </c>
      <c r="O332" s="7" t="s">
        <v>27</v>
      </c>
      <c r="P332" s="8"/>
      <c r="Q332" s="4"/>
      <c r="R332" s="4"/>
      <c r="S332" s="36" t="n">
        <f aca="false">L332+P332</f>
        <v>800</v>
      </c>
      <c r="T332" s="4"/>
      <c r="V332" s="46"/>
      <c r="W332" s="59"/>
    </row>
    <row r="333" s="30" customFormat="true" ht="12.75" hidden="false" customHeight="true" outlineLevel="0" collapsed="false">
      <c r="A333" s="1"/>
      <c r="B333" s="1"/>
      <c r="C333" s="1"/>
      <c r="D333" s="1"/>
      <c r="E333" s="1"/>
      <c r="F333" s="61" t="n">
        <v>496</v>
      </c>
      <c r="G333" s="33" t="s">
        <v>948</v>
      </c>
      <c r="H333" s="33" t="s">
        <v>949</v>
      </c>
      <c r="I333" s="33" t="s">
        <v>950</v>
      </c>
      <c r="J333" s="52" t="n">
        <v>93021</v>
      </c>
      <c r="K333" s="34" t="s">
        <v>44</v>
      </c>
      <c r="L333" s="36" t="n">
        <v>850</v>
      </c>
      <c r="M333" s="37" t="n">
        <v>44001</v>
      </c>
      <c r="N333" s="38" t="n">
        <v>1</v>
      </c>
      <c r="O333" s="7" t="s">
        <v>27</v>
      </c>
      <c r="P333" s="8"/>
      <c r="Q333" s="4"/>
      <c r="R333" s="4"/>
      <c r="S333" s="36" t="n">
        <f aca="false">L333+P333</f>
        <v>850</v>
      </c>
      <c r="T333" s="4"/>
      <c r="V333" s="46"/>
      <c r="W333" s="29"/>
    </row>
    <row r="334" s="30" customFormat="true" ht="12.75" hidden="false" customHeight="true" outlineLevel="0" collapsed="false">
      <c r="A334" s="1"/>
      <c r="B334" s="1"/>
      <c r="C334" s="1"/>
      <c r="D334" s="1"/>
      <c r="E334" s="1"/>
      <c r="F334" s="61" t="n">
        <v>497</v>
      </c>
      <c r="G334" s="4" t="s">
        <v>75</v>
      </c>
      <c r="H334" s="1" t="s">
        <v>951</v>
      </c>
      <c r="I334" s="33" t="s">
        <v>952</v>
      </c>
      <c r="J334" s="4" t="n">
        <v>9011031</v>
      </c>
      <c r="K334" s="34" t="s">
        <v>611</v>
      </c>
      <c r="L334" s="36" t="n">
        <v>600</v>
      </c>
      <c r="M334" s="37" t="n">
        <v>43837</v>
      </c>
      <c r="N334" s="38" t="n">
        <v>1</v>
      </c>
      <c r="O334" s="7" t="s">
        <v>27</v>
      </c>
      <c r="P334" s="8"/>
      <c r="Q334" s="4"/>
      <c r="R334" s="4"/>
      <c r="S334" s="36" t="n">
        <f aca="false">L334+P334</f>
        <v>600</v>
      </c>
      <c r="T334" s="4"/>
      <c r="V334" s="46"/>
      <c r="W334" s="29"/>
    </row>
    <row r="335" s="30" customFormat="true" ht="12.75" hidden="false" customHeight="true" outlineLevel="0" collapsed="false">
      <c r="A335" s="1"/>
      <c r="B335" s="1"/>
      <c r="C335" s="1"/>
      <c r="D335" s="1"/>
      <c r="E335" s="1"/>
      <c r="F335" s="1" t="n">
        <v>498</v>
      </c>
      <c r="G335" s="4" t="s">
        <v>465</v>
      </c>
      <c r="H335" s="4" t="s">
        <v>953</v>
      </c>
      <c r="I335" s="1" t="s">
        <v>954</v>
      </c>
      <c r="J335" s="35" t="n">
        <v>94010</v>
      </c>
      <c r="K335" s="34" t="s">
        <v>208</v>
      </c>
      <c r="L335" s="36" t="n">
        <v>600</v>
      </c>
      <c r="M335" s="37" t="n">
        <v>42044</v>
      </c>
      <c r="N335" s="38" t="n">
        <v>1</v>
      </c>
      <c r="O335" s="7" t="s">
        <v>27</v>
      </c>
      <c r="P335" s="8"/>
      <c r="Q335" s="4"/>
      <c r="R335" s="4"/>
      <c r="S335" s="36" t="n">
        <f aca="false">L335+P335</f>
        <v>600</v>
      </c>
      <c r="T335" s="4"/>
      <c r="V335" s="12"/>
      <c r="W335" s="65"/>
      <c r="X335" s="65"/>
    </row>
    <row r="336" s="30" customFormat="true" ht="12.75" hidden="false" customHeight="true" outlineLevel="0" collapsed="false">
      <c r="A336" s="1"/>
      <c r="B336" s="1"/>
      <c r="C336" s="1"/>
      <c r="D336" s="1"/>
      <c r="E336" s="1"/>
      <c r="F336" s="1" t="n">
        <v>499</v>
      </c>
      <c r="G336" s="4" t="s">
        <v>955</v>
      </c>
      <c r="H336" s="1" t="s">
        <v>956</v>
      </c>
      <c r="I336" s="1" t="s">
        <v>957</v>
      </c>
      <c r="J336" s="75" t="s">
        <v>934</v>
      </c>
      <c r="K336" s="76" t="s">
        <v>66</v>
      </c>
      <c r="L336" s="36" t="n">
        <v>1500</v>
      </c>
      <c r="M336" s="37" t="n">
        <v>43501</v>
      </c>
      <c r="N336" s="38" t="n">
        <v>1</v>
      </c>
      <c r="O336" s="7" t="s">
        <v>27</v>
      </c>
      <c r="P336" s="8"/>
      <c r="Q336" s="4"/>
      <c r="R336" s="4"/>
      <c r="S336" s="36" t="n">
        <f aca="false">L336+P336</f>
        <v>1500</v>
      </c>
      <c r="T336" s="4"/>
      <c r="V336" s="12"/>
      <c r="W336" s="65"/>
      <c r="X336" s="65"/>
    </row>
    <row r="337" s="30" customFormat="true" ht="12.75" hidden="false" customHeight="true" outlineLevel="0" collapsed="false">
      <c r="A337" s="1"/>
      <c r="B337" s="1"/>
      <c r="C337" s="1"/>
      <c r="D337" s="1"/>
      <c r="E337" s="1"/>
      <c r="F337" s="1" t="n">
        <v>500</v>
      </c>
      <c r="G337" s="4" t="s">
        <v>290</v>
      </c>
      <c r="H337" s="4" t="s">
        <v>958</v>
      </c>
      <c r="I337" s="1" t="s">
        <v>959</v>
      </c>
      <c r="J337" s="4" t="n">
        <v>9011040</v>
      </c>
      <c r="K337" s="34" t="s">
        <v>179</v>
      </c>
      <c r="L337" s="36" t="n">
        <v>800</v>
      </c>
      <c r="M337" s="37" t="n">
        <v>42461</v>
      </c>
      <c r="N337" s="38" t="n">
        <v>1</v>
      </c>
      <c r="O337" s="7" t="s">
        <v>27</v>
      </c>
      <c r="P337" s="8"/>
      <c r="Q337" s="4"/>
      <c r="R337" s="4"/>
      <c r="S337" s="36" t="n">
        <f aca="false">L337+P337</f>
        <v>800</v>
      </c>
      <c r="T337" s="4"/>
      <c r="V337" s="12"/>
      <c r="W337" s="13"/>
      <c r="X337" s="13"/>
    </row>
    <row r="338" s="30" customFormat="true" ht="12.75" hidden="false" customHeight="true" outlineLevel="0" collapsed="false">
      <c r="A338" s="1"/>
      <c r="B338" s="1"/>
      <c r="C338" s="1"/>
      <c r="D338" s="1"/>
      <c r="E338" s="1"/>
      <c r="F338" s="1" t="n">
        <v>501</v>
      </c>
      <c r="G338" s="4" t="s">
        <v>960</v>
      </c>
      <c r="H338" s="4" t="s">
        <v>384</v>
      </c>
      <c r="I338" s="1" t="s">
        <v>961</v>
      </c>
      <c r="J338" s="35" t="n">
        <v>93021</v>
      </c>
      <c r="K338" s="34" t="s">
        <v>44</v>
      </c>
      <c r="L338" s="36" t="n">
        <v>900</v>
      </c>
      <c r="M338" s="37" t="n">
        <v>42461</v>
      </c>
      <c r="N338" s="38" t="n">
        <v>1</v>
      </c>
      <c r="O338" s="7" t="s">
        <v>27</v>
      </c>
      <c r="P338" s="8"/>
      <c r="Q338" s="4"/>
      <c r="R338" s="4"/>
      <c r="S338" s="36" t="n">
        <f aca="false">L338+P338</f>
        <v>900</v>
      </c>
      <c r="T338" s="4"/>
      <c r="V338" s="12"/>
      <c r="W338" s="13"/>
      <c r="X338" s="13"/>
    </row>
    <row r="339" s="30" customFormat="true" ht="12.75" hidden="false" customHeight="true" outlineLevel="0" collapsed="false">
      <c r="A339" s="1"/>
      <c r="B339" s="1"/>
      <c r="C339" s="1"/>
      <c r="D339" s="1"/>
      <c r="E339" s="1"/>
      <c r="F339" s="1" t="n">
        <v>505</v>
      </c>
      <c r="G339" s="4" t="s">
        <v>962</v>
      </c>
      <c r="H339" s="4" t="s">
        <v>963</v>
      </c>
      <c r="I339" s="1" t="s">
        <v>964</v>
      </c>
      <c r="J339" s="35" t="n">
        <v>17031</v>
      </c>
      <c r="K339" s="34" t="s">
        <v>394</v>
      </c>
      <c r="L339" s="36" t="n">
        <v>4000</v>
      </c>
      <c r="M339" s="40" t="n">
        <v>43784</v>
      </c>
      <c r="N339" s="38" t="n">
        <v>1</v>
      </c>
      <c r="O339" s="7" t="s">
        <v>27</v>
      </c>
      <c r="P339" s="8"/>
      <c r="Q339" s="4"/>
      <c r="R339" s="4"/>
      <c r="S339" s="36" t="n">
        <f aca="false">L339+P339</f>
        <v>4000</v>
      </c>
      <c r="T339" s="4"/>
      <c r="X339" s="13"/>
    </row>
    <row r="340" s="30" customFormat="true" ht="12.75" hidden="false" customHeight="true" outlineLevel="0" collapsed="false">
      <c r="A340" s="1"/>
      <c r="B340" s="1"/>
      <c r="C340" s="1"/>
      <c r="D340" s="1"/>
      <c r="E340" s="1"/>
      <c r="F340" s="1" t="n">
        <v>508</v>
      </c>
      <c r="G340" s="4" t="s">
        <v>965</v>
      </c>
      <c r="H340" s="4" t="s">
        <v>966</v>
      </c>
      <c r="I340" s="1" t="s">
        <v>967</v>
      </c>
      <c r="J340" s="35" t="n">
        <v>9011040</v>
      </c>
      <c r="K340" s="34" t="s">
        <v>179</v>
      </c>
      <c r="L340" s="36" t="n">
        <v>600</v>
      </c>
      <c r="M340" s="40" t="n">
        <v>43697</v>
      </c>
      <c r="N340" s="38" t="n">
        <v>1</v>
      </c>
      <c r="O340" s="7" t="s">
        <v>27</v>
      </c>
      <c r="P340" s="8"/>
      <c r="Q340" s="4"/>
      <c r="R340" s="4"/>
      <c r="S340" s="36" t="n">
        <f aca="false">L340+P340</f>
        <v>600</v>
      </c>
      <c r="T340" s="4"/>
      <c r="V340" s="12"/>
      <c r="W340" s="55"/>
      <c r="X340" s="55"/>
    </row>
    <row r="341" s="30" customFormat="true" ht="12.75" hidden="false" customHeight="true" outlineLevel="0" collapsed="false">
      <c r="A341" s="1"/>
      <c r="B341" s="1"/>
      <c r="C341" s="1"/>
      <c r="D341" s="1"/>
      <c r="E341" s="1"/>
      <c r="F341" s="85" t="n">
        <v>1130</v>
      </c>
      <c r="G341" s="34" t="s">
        <v>968</v>
      </c>
      <c r="H341" s="34" t="s">
        <v>294</v>
      </c>
      <c r="I341" s="34" t="s">
        <v>969</v>
      </c>
      <c r="J341" s="35" t="n">
        <v>9011031</v>
      </c>
      <c r="K341" s="33" t="s">
        <v>126</v>
      </c>
      <c r="L341" s="86" t="n">
        <v>600</v>
      </c>
      <c r="M341" s="37" t="n">
        <v>42326</v>
      </c>
      <c r="N341" s="38" t="n">
        <v>1</v>
      </c>
      <c r="O341" s="7" t="s">
        <v>27</v>
      </c>
      <c r="P341" s="8"/>
      <c r="Q341" s="4"/>
      <c r="R341" s="4"/>
      <c r="S341" s="36" t="n">
        <f aca="false">L341+P341</f>
        <v>600</v>
      </c>
      <c r="T341" s="4"/>
      <c r="V341" s="12"/>
      <c r="W341" s="13"/>
      <c r="X341" s="13"/>
    </row>
    <row r="342" s="30" customFormat="true" ht="12.75" hidden="false" customHeight="true" outlineLevel="0" collapsed="false">
      <c r="A342" s="1"/>
      <c r="B342" s="1"/>
      <c r="C342" s="1"/>
      <c r="D342" s="1"/>
      <c r="E342" s="1"/>
      <c r="F342" s="82" t="n">
        <v>1441</v>
      </c>
      <c r="G342" s="34" t="s">
        <v>970</v>
      </c>
      <c r="H342" s="34" t="s">
        <v>440</v>
      </c>
      <c r="I342" s="34" t="s">
        <v>971</v>
      </c>
      <c r="J342" s="35" t="n">
        <v>91011</v>
      </c>
      <c r="K342" s="33" t="s">
        <v>109</v>
      </c>
      <c r="L342" s="86" t="n">
        <v>800</v>
      </c>
      <c r="M342" s="37" t="n">
        <v>42047</v>
      </c>
      <c r="N342" s="38" t="n">
        <v>1</v>
      </c>
      <c r="O342" s="7" t="s">
        <v>27</v>
      </c>
      <c r="P342" s="8"/>
      <c r="Q342" s="4"/>
      <c r="R342" s="4"/>
      <c r="S342" s="36" t="n">
        <f aca="false">L342+P342</f>
        <v>800</v>
      </c>
      <c r="T342" s="4"/>
      <c r="V342" s="44"/>
      <c r="W342" s="13"/>
      <c r="X342" s="13"/>
      <c r="Y342" s="4"/>
      <c r="Z342" s="4"/>
      <c r="AA342" s="4"/>
      <c r="AB342" s="4"/>
      <c r="AC342" s="4"/>
      <c r="AD342" s="4"/>
      <c r="AE342" s="4"/>
      <c r="AF342" s="4"/>
      <c r="AG342" s="4"/>
    </row>
    <row r="343" s="30" customFormat="true" ht="12.75" hidden="false" customHeight="true" outlineLevel="0" collapsed="false">
      <c r="A343" s="1"/>
      <c r="B343" s="1"/>
      <c r="C343" s="1"/>
      <c r="D343" s="1"/>
      <c r="E343" s="1"/>
      <c r="F343" s="1" t="n">
        <v>1479</v>
      </c>
      <c r="G343" s="4" t="s">
        <v>972</v>
      </c>
      <c r="H343" s="4" t="s">
        <v>540</v>
      </c>
      <c r="I343" s="1" t="s">
        <v>973</v>
      </c>
      <c r="J343" s="35" t="n">
        <v>91011</v>
      </c>
      <c r="K343" s="34" t="s">
        <v>109</v>
      </c>
      <c r="L343" s="36" t="n">
        <v>1000</v>
      </c>
      <c r="M343" s="40" t="n">
        <v>43790</v>
      </c>
      <c r="N343" s="38" t="n">
        <v>1</v>
      </c>
      <c r="O343" s="7" t="s">
        <v>27</v>
      </c>
      <c r="P343" s="8"/>
      <c r="Q343" s="4"/>
      <c r="R343" s="4"/>
      <c r="S343" s="36" t="n">
        <f aca="false">L343+P343</f>
        <v>1000</v>
      </c>
      <c r="T343" s="4"/>
      <c r="V343" s="28"/>
      <c r="W343" s="29"/>
      <c r="Y343" s="4"/>
      <c r="Z343" s="4"/>
      <c r="AA343" s="4"/>
      <c r="AB343" s="4"/>
      <c r="AC343" s="4"/>
      <c r="AD343" s="4"/>
      <c r="AE343" s="4"/>
      <c r="AF343" s="4"/>
      <c r="AG343" s="4"/>
    </row>
    <row r="344" s="30" customFormat="true" ht="12.75" hidden="false" customHeight="true" outlineLevel="0" collapsed="false">
      <c r="A344" s="1"/>
      <c r="B344" s="1"/>
      <c r="C344" s="1"/>
      <c r="D344" s="1"/>
      <c r="E344" s="1"/>
      <c r="F344" s="85" t="n">
        <v>1561</v>
      </c>
      <c r="G344" s="34" t="s">
        <v>974</v>
      </c>
      <c r="H344" s="34" t="s">
        <v>975</v>
      </c>
      <c r="I344" s="34" t="s">
        <v>976</v>
      </c>
      <c r="J344" s="35" t="n">
        <v>91011</v>
      </c>
      <c r="K344" s="33" t="s">
        <v>109</v>
      </c>
      <c r="L344" s="87" t="n">
        <v>1000</v>
      </c>
      <c r="M344" s="37" t="n">
        <v>42326</v>
      </c>
      <c r="N344" s="38" t="n">
        <v>1</v>
      </c>
      <c r="O344" s="7" t="s">
        <v>27</v>
      </c>
      <c r="P344" s="8"/>
      <c r="Q344" s="4"/>
      <c r="R344" s="4"/>
      <c r="S344" s="36" t="n">
        <f aca="false">L344+P344</f>
        <v>1000</v>
      </c>
      <c r="T344" s="4"/>
      <c r="X344" s="13"/>
      <c r="Y344" s="4"/>
      <c r="Z344" s="4"/>
      <c r="AA344" s="4"/>
      <c r="AB344" s="4"/>
      <c r="AC344" s="4"/>
      <c r="AD344" s="4"/>
      <c r="AE344" s="4"/>
      <c r="AF344" s="4"/>
      <c r="AG344" s="4"/>
    </row>
    <row r="345" s="30" customFormat="true" ht="12.75" hidden="false" customHeight="true" outlineLevel="0" collapsed="false">
      <c r="A345" s="1"/>
      <c r="B345" s="1"/>
      <c r="C345" s="1"/>
      <c r="D345" s="1"/>
      <c r="E345" s="1"/>
      <c r="F345" s="85" t="n">
        <v>1969</v>
      </c>
      <c r="G345" s="34" t="s">
        <v>977</v>
      </c>
      <c r="H345" s="34" t="s">
        <v>978</v>
      </c>
      <c r="I345" s="82" t="s">
        <v>979</v>
      </c>
      <c r="J345" s="4" t="n">
        <v>8011031</v>
      </c>
      <c r="K345" s="33" t="s">
        <v>48</v>
      </c>
      <c r="L345" s="87" t="n">
        <v>3500</v>
      </c>
      <c r="M345" s="37" t="n">
        <v>43958</v>
      </c>
      <c r="N345" s="38" t="n">
        <v>1</v>
      </c>
      <c r="O345" s="7" t="s">
        <v>27</v>
      </c>
      <c r="P345" s="8"/>
      <c r="Q345" s="4"/>
      <c r="R345" s="4"/>
      <c r="S345" s="36" t="n">
        <f aca="false">L345+P345</f>
        <v>3500</v>
      </c>
      <c r="T345" s="4"/>
      <c r="X345" s="13"/>
      <c r="Y345" s="4"/>
      <c r="Z345" s="4"/>
      <c r="AA345" s="4"/>
      <c r="AB345" s="4"/>
      <c r="AC345" s="4"/>
      <c r="AD345" s="4"/>
      <c r="AE345" s="4"/>
      <c r="AF345" s="4"/>
      <c r="AG345" s="4"/>
    </row>
    <row r="346" s="30" customFormat="true" ht="12.75" hidden="false" customHeight="true" outlineLevel="0" collapsed="false">
      <c r="A346" s="1"/>
      <c r="B346" s="1"/>
      <c r="C346" s="1"/>
      <c r="D346" s="1"/>
      <c r="E346" s="1"/>
      <c r="F346" s="1" t="n">
        <v>2508</v>
      </c>
      <c r="G346" s="4" t="s">
        <v>980</v>
      </c>
      <c r="H346" s="4" t="s">
        <v>981</v>
      </c>
      <c r="I346" s="1" t="s">
        <v>982</v>
      </c>
      <c r="J346" s="35" t="n">
        <v>73022</v>
      </c>
      <c r="K346" s="34" t="s">
        <v>516</v>
      </c>
      <c r="L346" s="36" t="n">
        <v>1000</v>
      </c>
      <c r="M346" s="37" t="n">
        <v>43242</v>
      </c>
      <c r="N346" s="38" t="n">
        <v>1</v>
      </c>
      <c r="O346" s="7" t="s">
        <v>27</v>
      </c>
      <c r="P346" s="8"/>
      <c r="Q346" s="4"/>
      <c r="R346" s="4"/>
      <c r="S346" s="36" t="n">
        <f aca="false">L346+P346</f>
        <v>1000</v>
      </c>
      <c r="T346" s="4"/>
      <c r="X346" s="45"/>
      <c r="Y346" s="4"/>
      <c r="Z346" s="4"/>
      <c r="AA346" s="4"/>
      <c r="AB346" s="4"/>
      <c r="AC346" s="4"/>
      <c r="AD346" s="4"/>
      <c r="AE346" s="4"/>
      <c r="AF346" s="4"/>
      <c r="AG346" s="4"/>
    </row>
    <row r="347" s="30" customFormat="true" ht="12.75" hidden="false" customHeight="true" outlineLevel="0" collapsed="false">
      <c r="A347" s="1"/>
      <c r="B347" s="1"/>
      <c r="C347" s="1"/>
      <c r="D347" s="1"/>
      <c r="E347" s="1"/>
      <c r="F347" s="1" t="n">
        <v>2509</v>
      </c>
      <c r="G347" s="4" t="s">
        <v>335</v>
      </c>
      <c r="H347" s="4" t="s">
        <v>983</v>
      </c>
      <c r="I347" s="1" t="s">
        <v>984</v>
      </c>
      <c r="J347" s="35" t="n">
        <v>73023</v>
      </c>
      <c r="K347" s="34" t="s">
        <v>985</v>
      </c>
      <c r="L347" s="36" t="n">
        <v>1200</v>
      </c>
      <c r="M347" s="40" t="n">
        <v>43787</v>
      </c>
      <c r="N347" s="38" t="n">
        <v>1</v>
      </c>
      <c r="O347" s="7" t="s">
        <v>27</v>
      </c>
      <c r="P347" s="8"/>
      <c r="Q347" s="4"/>
      <c r="R347" s="4"/>
      <c r="S347" s="36" t="n">
        <f aca="false">L347+P347</f>
        <v>1200</v>
      </c>
      <c r="T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s="30" customFormat="true" ht="12.75" hidden="false" customHeight="true" outlineLevel="0" collapsed="false">
      <c r="A348" s="1"/>
      <c r="B348" s="1"/>
      <c r="C348" s="1"/>
      <c r="D348" s="1"/>
      <c r="E348" s="1"/>
      <c r="F348" s="1" t="n">
        <v>2511</v>
      </c>
      <c r="G348" s="4" t="s">
        <v>986</v>
      </c>
      <c r="H348" s="4" t="s">
        <v>474</v>
      </c>
      <c r="I348" s="1" t="s">
        <v>987</v>
      </c>
      <c r="J348" s="35" t="n">
        <v>93021</v>
      </c>
      <c r="K348" s="34" t="s">
        <v>44</v>
      </c>
      <c r="L348" s="36" t="n">
        <v>1200</v>
      </c>
      <c r="M348" s="40" t="n">
        <v>43846</v>
      </c>
      <c r="N348" s="38" t="n">
        <v>1</v>
      </c>
      <c r="O348" s="7" t="s">
        <v>27</v>
      </c>
      <c r="P348" s="8"/>
      <c r="Q348" s="4"/>
      <c r="R348" s="4"/>
      <c r="S348" s="36" t="n">
        <f aca="false">L348+P348</f>
        <v>1200</v>
      </c>
      <c r="T348" s="4"/>
      <c r="V348" s="28"/>
      <c r="W348" s="29"/>
      <c r="Y348" s="4"/>
      <c r="Z348" s="4"/>
      <c r="AA348" s="4"/>
      <c r="AB348" s="4"/>
      <c r="AC348" s="4"/>
      <c r="AD348" s="4"/>
      <c r="AE348" s="4"/>
      <c r="AF348" s="4"/>
      <c r="AG348" s="4"/>
    </row>
    <row r="349" s="30" customFormat="true" ht="12.75" hidden="false" customHeight="true" outlineLevel="0" collapsed="false">
      <c r="A349" s="1"/>
      <c r="B349" s="1"/>
      <c r="C349" s="1"/>
      <c r="D349" s="1"/>
      <c r="E349" s="1"/>
      <c r="F349" s="1" t="n">
        <v>2512</v>
      </c>
      <c r="G349" s="4" t="s">
        <v>988</v>
      </c>
      <c r="H349" s="4" t="s">
        <v>989</v>
      </c>
      <c r="I349" s="1" t="s">
        <v>990</v>
      </c>
      <c r="J349" s="35" t="n">
        <v>93021</v>
      </c>
      <c r="K349" s="34" t="s">
        <v>44</v>
      </c>
      <c r="L349" s="36" t="n">
        <v>1200</v>
      </c>
      <c r="M349" s="40" t="n">
        <v>43867</v>
      </c>
      <c r="N349" s="38" t="n">
        <v>1</v>
      </c>
      <c r="O349" s="7" t="s">
        <v>27</v>
      </c>
      <c r="P349" s="8"/>
      <c r="Q349" s="4"/>
      <c r="R349" s="4"/>
      <c r="S349" s="36" t="n">
        <f aca="false">L349+P349</f>
        <v>1200</v>
      </c>
      <c r="T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s="30" customFormat="true" ht="12.75" hidden="false" customHeight="true" outlineLevel="0" collapsed="false">
      <c r="A350" s="31"/>
      <c r="B350" s="31"/>
      <c r="C350" s="31"/>
      <c r="D350" s="32"/>
      <c r="E350" s="32"/>
      <c r="F350" s="4" t="n">
        <v>30023</v>
      </c>
      <c r="G350" s="4" t="s">
        <v>991</v>
      </c>
      <c r="H350" s="4" t="s">
        <v>209</v>
      </c>
      <c r="I350" s="4" t="s">
        <v>992</v>
      </c>
      <c r="J350" s="35" t="n">
        <v>9011040</v>
      </c>
      <c r="K350" s="34" t="s">
        <v>179</v>
      </c>
      <c r="L350" s="36" t="n">
        <v>900</v>
      </c>
      <c r="M350" s="40" t="n">
        <v>43587</v>
      </c>
      <c r="N350" s="38" t="n">
        <v>1</v>
      </c>
      <c r="O350" s="7" t="s">
        <v>27</v>
      </c>
      <c r="P350" s="8"/>
      <c r="Q350" s="4"/>
      <c r="R350" s="32"/>
      <c r="S350" s="36" t="n">
        <f aca="false">L350+P350</f>
        <v>900</v>
      </c>
      <c r="T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s="30" customFormat="true" ht="12.75" hidden="false" customHeight="true" outlineLevel="0" collapsed="false">
      <c r="A351" s="1"/>
      <c r="B351" s="1"/>
      <c r="C351" s="1"/>
      <c r="D351" s="1"/>
      <c r="E351" s="1"/>
      <c r="F351" s="1" t="n">
        <v>41227</v>
      </c>
      <c r="G351" s="4" t="s">
        <v>993</v>
      </c>
      <c r="H351" s="4" t="s">
        <v>209</v>
      </c>
      <c r="I351" s="1" t="s">
        <v>994</v>
      </c>
      <c r="J351" s="4" t="n">
        <v>17031</v>
      </c>
      <c r="K351" s="34" t="s">
        <v>394</v>
      </c>
      <c r="L351" s="36" t="n">
        <v>2000</v>
      </c>
      <c r="M351" s="40" t="n">
        <v>44141</v>
      </c>
      <c r="N351" s="38" t="n">
        <v>1</v>
      </c>
      <c r="O351" s="7" t="s">
        <v>27</v>
      </c>
      <c r="P351" s="8"/>
      <c r="Q351" s="4"/>
      <c r="R351" s="4"/>
      <c r="S351" s="36" t="n">
        <f aca="false">L351+P351</f>
        <v>2000</v>
      </c>
      <c r="T351" s="4"/>
      <c r="V351" s="44"/>
      <c r="W351" s="13"/>
      <c r="X351" s="13"/>
      <c r="Y351" s="4"/>
      <c r="Z351" s="4"/>
      <c r="AA351" s="4"/>
      <c r="AB351" s="4"/>
      <c r="AC351" s="4"/>
      <c r="AD351" s="4"/>
      <c r="AE351" s="4"/>
      <c r="AF351" s="4"/>
      <c r="AG351" s="4"/>
    </row>
    <row r="352" s="30" customFormat="true" ht="12.75" hidden="false" customHeight="true" outlineLevel="0" collapsed="false">
      <c r="A352" s="1"/>
      <c r="B352" s="1"/>
      <c r="C352" s="1"/>
      <c r="D352" s="1"/>
      <c r="E352" s="1"/>
      <c r="F352" s="85" t="n">
        <v>41238</v>
      </c>
      <c r="G352" s="34" t="s">
        <v>995</v>
      </c>
      <c r="H352" s="34" t="s">
        <v>996</v>
      </c>
      <c r="I352" s="34" t="s">
        <v>997</v>
      </c>
      <c r="J352" s="4" t="n">
        <v>2015021</v>
      </c>
      <c r="K352" s="34" t="s">
        <v>998</v>
      </c>
      <c r="L352" s="36" t="n">
        <v>1953</v>
      </c>
      <c r="M352" s="37" t="n">
        <v>43115</v>
      </c>
      <c r="N352" s="38" t="n">
        <v>1</v>
      </c>
      <c r="O352" s="7" t="s">
        <v>27</v>
      </c>
      <c r="P352" s="8"/>
      <c r="Q352" s="4"/>
      <c r="R352" s="4"/>
      <c r="S352" s="36" t="n">
        <f aca="false">L352+P352</f>
        <v>1953</v>
      </c>
      <c r="T352" s="4"/>
      <c r="V352" s="28"/>
      <c r="W352" s="29"/>
      <c r="Y352" s="4"/>
      <c r="Z352" s="4"/>
      <c r="AA352" s="4"/>
      <c r="AB352" s="4"/>
      <c r="AC352" s="4"/>
      <c r="AD352" s="4"/>
      <c r="AE352" s="4"/>
      <c r="AF352" s="4"/>
      <c r="AG352" s="4"/>
    </row>
    <row r="353" s="30" customFormat="true" ht="12.75" hidden="false" customHeight="true" outlineLevel="0" collapsed="false">
      <c r="A353" s="1"/>
      <c r="B353" s="1"/>
      <c r="C353" s="1"/>
      <c r="D353" s="1"/>
      <c r="E353" s="1"/>
      <c r="F353" s="61" t="n">
        <v>41317</v>
      </c>
      <c r="G353" s="33" t="s">
        <v>999</v>
      </c>
      <c r="H353" s="33" t="s">
        <v>1000</v>
      </c>
      <c r="I353" s="34" t="s">
        <v>1001</v>
      </c>
      <c r="J353" s="4" t="n">
        <v>8011031</v>
      </c>
      <c r="K353" s="33" t="s">
        <v>48</v>
      </c>
      <c r="L353" s="36" t="n">
        <v>1200</v>
      </c>
      <c r="M353" s="37" t="n">
        <v>43332</v>
      </c>
      <c r="N353" s="38" t="n">
        <v>1</v>
      </c>
      <c r="O353" s="7" t="s">
        <v>27</v>
      </c>
      <c r="P353" s="8"/>
      <c r="Q353" s="4"/>
      <c r="R353" s="4"/>
      <c r="S353" s="36" t="n">
        <f aca="false">L353+P353</f>
        <v>1200</v>
      </c>
      <c r="T353" s="4"/>
      <c r="V353" s="46"/>
      <c r="W353" s="29"/>
      <c r="Y353" s="4"/>
      <c r="Z353" s="4"/>
      <c r="AA353" s="4"/>
      <c r="AB353" s="4"/>
      <c r="AC353" s="4"/>
      <c r="AD353" s="4"/>
      <c r="AE353" s="4"/>
      <c r="AF353" s="4"/>
      <c r="AG353" s="4"/>
    </row>
    <row r="354" s="30" customFormat="true" ht="12.75" hidden="false" customHeight="true" outlineLevel="0" collapsed="false">
      <c r="A354" s="1"/>
      <c r="B354" s="1"/>
      <c r="C354" s="1"/>
      <c r="D354" s="1"/>
      <c r="E354" s="1"/>
      <c r="F354" s="1" t="n">
        <v>41321</v>
      </c>
      <c r="G354" s="4" t="s">
        <v>1002</v>
      </c>
      <c r="H354" s="4" t="s">
        <v>824</v>
      </c>
      <c r="I354" s="1" t="s">
        <v>1003</v>
      </c>
      <c r="J354" s="4" t="n">
        <v>2019050</v>
      </c>
      <c r="K354" s="34" t="s">
        <v>39</v>
      </c>
      <c r="L354" s="36" t="n">
        <v>1285</v>
      </c>
      <c r="M354" s="40" t="n">
        <v>43922</v>
      </c>
      <c r="N354" s="38" t="n">
        <v>1</v>
      </c>
      <c r="O354" s="7" t="s">
        <v>27</v>
      </c>
      <c r="P354" s="8"/>
      <c r="Q354" s="4"/>
      <c r="R354" s="4"/>
      <c r="S354" s="36" t="n">
        <f aca="false">L354+P354</f>
        <v>1285</v>
      </c>
      <c r="T354" s="4"/>
      <c r="V354" s="44"/>
      <c r="W354" s="13"/>
      <c r="X354" s="13"/>
    </row>
    <row r="355" s="30" customFormat="true" ht="12.75" hidden="false" customHeight="true" outlineLevel="0" collapsed="false">
      <c r="A355" s="1"/>
      <c r="B355" s="1"/>
      <c r="C355" s="1"/>
      <c r="D355" s="1"/>
      <c r="E355" s="1"/>
      <c r="F355" s="1" t="n">
        <v>41339</v>
      </c>
      <c r="G355" s="4" t="s">
        <v>60</v>
      </c>
      <c r="H355" s="4" t="s">
        <v>1004</v>
      </c>
      <c r="I355" s="1" t="s">
        <v>1005</v>
      </c>
      <c r="J355" s="35" t="n">
        <v>41021</v>
      </c>
      <c r="K355" s="34" t="s">
        <v>636</v>
      </c>
      <c r="L355" s="36" t="n">
        <v>2000</v>
      </c>
      <c r="M355" s="37" t="n">
        <v>43922</v>
      </c>
      <c r="N355" s="38" t="n">
        <v>1</v>
      </c>
      <c r="O355" s="7" t="s">
        <v>27</v>
      </c>
      <c r="P355" s="8"/>
      <c r="Q355" s="4"/>
      <c r="R355" s="4"/>
      <c r="S355" s="36" t="n">
        <f aca="false">L355+P355</f>
        <v>2000</v>
      </c>
      <c r="T355" s="4"/>
      <c r="V355" s="42"/>
      <c r="W355" s="43"/>
      <c r="X355" s="43"/>
      <c r="Y355" s="4"/>
      <c r="Z355" s="4"/>
      <c r="AA355" s="4"/>
      <c r="AB355" s="4"/>
      <c r="AC355" s="4"/>
      <c r="AD355" s="4"/>
      <c r="AE355" s="4"/>
      <c r="AF355" s="4"/>
      <c r="AG355" s="4"/>
    </row>
    <row r="356" s="30" customFormat="true" ht="12.75" hidden="false" customHeight="true" outlineLevel="0" collapsed="false">
      <c r="A356" s="1"/>
      <c r="B356" s="1"/>
      <c r="C356" s="1"/>
      <c r="D356" s="1"/>
      <c r="E356" s="1"/>
      <c r="F356" s="1" t="n">
        <v>41340</v>
      </c>
      <c r="G356" s="4" t="s">
        <v>181</v>
      </c>
      <c r="H356" s="4" t="s">
        <v>989</v>
      </c>
      <c r="I356" s="1" t="s">
        <v>1006</v>
      </c>
      <c r="J356" s="35" t="n">
        <v>9011040</v>
      </c>
      <c r="K356" s="34" t="s">
        <v>179</v>
      </c>
      <c r="L356" s="36" t="n">
        <v>2000</v>
      </c>
      <c r="M356" s="37" t="n">
        <v>42439</v>
      </c>
      <c r="N356" s="38" t="n">
        <v>1</v>
      </c>
      <c r="O356" s="7" t="s">
        <v>27</v>
      </c>
      <c r="P356" s="8"/>
      <c r="Q356" s="4"/>
      <c r="R356" s="4"/>
      <c r="S356" s="36" t="n">
        <f aca="false">L356+P356</f>
        <v>2000</v>
      </c>
      <c r="T356" s="4"/>
      <c r="X356" s="13"/>
      <c r="Y356" s="4"/>
      <c r="Z356" s="4"/>
      <c r="AA356" s="4"/>
      <c r="AB356" s="4"/>
      <c r="AC356" s="4"/>
      <c r="AD356" s="4"/>
      <c r="AE356" s="4"/>
      <c r="AF356" s="4"/>
      <c r="AG356" s="4"/>
    </row>
    <row r="357" s="30" customFormat="true" ht="12.75" hidden="false" customHeight="true" outlineLevel="0" collapsed="false">
      <c r="A357" s="1"/>
      <c r="B357" s="1"/>
      <c r="C357" s="1"/>
      <c r="D357" s="1"/>
      <c r="E357" s="1"/>
      <c r="F357" s="68" t="n">
        <v>41341</v>
      </c>
      <c r="G357" s="88" t="s">
        <v>1007</v>
      </c>
      <c r="H357" s="88" t="s">
        <v>1008</v>
      </c>
      <c r="I357" s="88" t="s">
        <v>1009</v>
      </c>
      <c r="J357" s="35" t="n">
        <v>8011031</v>
      </c>
      <c r="K357" s="34" t="s">
        <v>48</v>
      </c>
      <c r="L357" s="36" t="n">
        <v>2000</v>
      </c>
      <c r="M357" s="37" t="s">
        <v>629</v>
      </c>
      <c r="N357" s="38" t="n">
        <v>1</v>
      </c>
      <c r="O357" s="7" t="s">
        <v>27</v>
      </c>
      <c r="P357" s="8"/>
      <c r="Q357" s="4"/>
      <c r="R357" s="4"/>
      <c r="S357" s="36" t="n">
        <f aca="false">L357+P357</f>
        <v>2000</v>
      </c>
      <c r="T357" s="4"/>
      <c r="X357" s="13"/>
      <c r="Y357" s="4"/>
      <c r="Z357" s="4"/>
      <c r="AA357" s="4"/>
      <c r="AB357" s="4"/>
      <c r="AC357" s="4"/>
      <c r="AD357" s="4"/>
      <c r="AE357" s="4"/>
      <c r="AF357" s="4"/>
      <c r="AG357" s="4"/>
    </row>
    <row r="358" s="30" customFormat="true" ht="12.75" hidden="false" customHeight="true" outlineLevel="0" collapsed="false">
      <c r="A358" s="1"/>
      <c r="B358" s="1"/>
      <c r="C358" s="1"/>
      <c r="D358" s="1"/>
      <c r="E358" s="1"/>
      <c r="F358" s="1" t="n">
        <v>41344</v>
      </c>
      <c r="G358" s="4" t="s">
        <v>45</v>
      </c>
      <c r="H358" s="4" t="s">
        <v>1010</v>
      </c>
      <c r="I358" s="1" t="s">
        <v>1011</v>
      </c>
      <c r="J358" s="35" t="n">
        <v>93021</v>
      </c>
      <c r="K358" s="34" t="s">
        <v>44</v>
      </c>
      <c r="L358" s="86" t="n">
        <v>1200</v>
      </c>
      <c r="M358" s="37" t="n">
        <v>43346</v>
      </c>
      <c r="N358" s="38" t="n">
        <v>1</v>
      </c>
      <c r="O358" s="7" t="s">
        <v>27</v>
      </c>
      <c r="P358" s="8"/>
      <c r="Q358" s="4"/>
      <c r="R358" s="4"/>
      <c r="S358" s="36" t="n">
        <f aca="false">L358+P358</f>
        <v>1200</v>
      </c>
      <c r="T358" s="4"/>
      <c r="X358" s="13"/>
      <c r="Y358" s="4"/>
      <c r="Z358" s="4"/>
      <c r="AA358" s="4"/>
      <c r="AB358" s="4"/>
      <c r="AC358" s="4"/>
      <c r="AD358" s="4"/>
      <c r="AE358" s="4"/>
      <c r="AF358" s="4"/>
      <c r="AG358" s="4"/>
    </row>
    <row r="359" s="30" customFormat="true" ht="12.75" hidden="false" customHeight="true" outlineLevel="0" collapsed="false">
      <c r="A359" s="1"/>
      <c r="B359" s="1"/>
      <c r="C359" s="1"/>
      <c r="D359" s="1"/>
      <c r="E359" s="1"/>
      <c r="F359" s="1" t="n">
        <v>41345</v>
      </c>
      <c r="G359" s="4" t="s">
        <v>1012</v>
      </c>
      <c r="H359" s="4" t="s">
        <v>1013</v>
      </c>
      <c r="I359" s="1" t="s">
        <v>1014</v>
      </c>
      <c r="J359" s="35" t="n">
        <v>17051</v>
      </c>
      <c r="K359" s="34" t="s">
        <v>66</v>
      </c>
      <c r="L359" s="86" t="n">
        <v>2500</v>
      </c>
      <c r="M359" s="37" t="n">
        <v>43587</v>
      </c>
      <c r="N359" s="38" t="n">
        <v>1</v>
      </c>
      <c r="O359" s="7" t="s">
        <v>27</v>
      </c>
      <c r="P359" s="8"/>
      <c r="Q359" s="4"/>
      <c r="R359" s="4"/>
      <c r="S359" s="36" t="n">
        <f aca="false">L359+P359</f>
        <v>2500</v>
      </c>
      <c r="T359" s="4"/>
      <c r="X359" s="13"/>
      <c r="Y359" s="4"/>
      <c r="Z359" s="4"/>
      <c r="AA359" s="4"/>
      <c r="AB359" s="4"/>
      <c r="AC359" s="4"/>
      <c r="AD359" s="4"/>
      <c r="AE359" s="4"/>
      <c r="AF359" s="4"/>
      <c r="AG359" s="4"/>
    </row>
    <row r="360" s="30" customFormat="true" ht="12.75" hidden="false" customHeight="true" outlineLevel="0" collapsed="false">
      <c r="A360" s="1"/>
      <c r="B360" s="1"/>
      <c r="C360" s="1"/>
      <c r="D360" s="1"/>
      <c r="E360" s="1"/>
      <c r="F360" s="1" t="n">
        <v>41346</v>
      </c>
      <c r="G360" s="4" t="s">
        <v>1015</v>
      </c>
      <c r="H360" s="4" t="s">
        <v>1016</v>
      </c>
      <c r="I360" s="1" t="s">
        <v>1017</v>
      </c>
      <c r="J360" s="35" t="n">
        <v>17051</v>
      </c>
      <c r="K360" s="34" t="s">
        <v>66</v>
      </c>
      <c r="L360" s="86" t="n">
        <v>2000</v>
      </c>
      <c r="M360" s="40" t="n">
        <v>43739</v>
      </c>
      <c r="N360" s="38" t="n">
        <v>1</v>
      </c>
      <c r="O360" s="7" t="s">
        <v>27</v>
      </c>
      <c r="P360" s="8"/>
      <c r="Q360" s="4"/>
      <c r="R360" s="4"/>
      <c r="S360" s="36" t="n">
        <f aca="false">L360+P360</f>
        <v>2000</v>
      </c>
      <c r="T360" s="4"/>
      <c r="V360" s="46"/>
      <c r="W360" s="29"/>
      <c r="Y360" s="4"/>
      <c r="Z360" s="4"/>
      <c r="AA360" s="4"/>
      <c r="AB360" s="4"/>
      <c r="AC360" s="4"/>
      <c r="AD360" s="4"/>
      <c r="AE360" s="4"/>
      <c r="AF360" s="4"/>
      <c r="AG360" s="4"/>
    </row>
    <row r="361" s="30" customFormat="true" ht="12.75" hidden="false" customHeight="true" outlineLevel="0" collapsed="false">
      <c r="A361" s="1"/>
      <c r="B361" s="1"/>
      <c r="C361" s="1"/>
      <c r="D361" s="1"/>
      <c r="E361" s="1"/>
      <c r="F361" s="1" t="n">
        <v>41347</v>
      </c>
      <c r="G361" s="4" t="s">
        <v>1018</v>
      </c>
      <c r="H361" s="4" t="s">
        <v>1019</v>
      </c>
      <c r="I361" s="1" t="s">
        <v>1020</v>
      </c>
      <c r="J361" s="35" t="n">
        <v>93021</v>
      </c>
      <c r="K361" s="34" t="s">
        <v>44</v>
      </c>
      <c r="L361" s="86" t="n">
        <v>1500</v>
      </c>
      <c r="M361" s="40" t="n">
        <v>43832</v>
      </c>
      <c r="N361" s="38" t="n">
        <v>1</v>
      </c>
      <c r="O361" s="7" t="s">
        <v>27</v>
      </c>
      <c r="P361" s="8"/>
      <c r="Q361" s="4"/>
      <c r="R361" s="4"/>
      <c r="S361" s="36" t="n">
        <f aca="false">L361+P361</f>
        <v>1500</v>
      </c>
      <c r="T361" s="4"/>
      <c r="V361" s="44"/>
      <c r="W361" s="55"/>
      <c r="X361" s="55"/>
    </row>
    <row r="362" s="30" customFormat="true" ht="12.75" hidden="false" customHeight="true" outlineLevel="0" collapsed="false">
      <c r="A362" s="1"/>
      <c r="B362" s="1"/>
      <c r="C362" s="1"/>
      <c r="D362" s="1"/>
      <c r="E362" s="1"/>
      <c r="F362" s="1" t="n">
        <v>41348</v>
      </c>
      <c r="G362" s="4" t="s">
        <v>1021</v>
      </c>
      <c r="H362" s="4" t="s">
        <v>1022</v>
      </c>
      <c r="I362" s="1" t="s">
        <v>1023</v>
      </c>
      <c r="J362" s="35" t="n">
        <v>17051</v>
      </c>
      <c r="K362" s="34" t="s">
        <v>66</v>
      </c>
      <c r="L362" s="86" t="n">
        <v>1300</v>
      </c>
      <c r="M362" s="37" t="n">
        <v>43587</v>
      </c>
      <c r="N362" s="38" t="n">
        <v>1</v>
      </c>
      <c r="O362" s="7" t="s">
        <v>27</v>
      </c>
      <c r="P362" s="8"/>
      <c r="Q362" s="4"/>
      <c r="R362" s="4"/>
      <c r="S362" s="36" t="n">
        <f aca="false">L362+P362</f>
        <v>1300</v>
      </c>
      <c r="T362" s="4"/>
    </row>
    <row r="363" s="30" customFormat="true" ht="12.75" hidden="false" customHeight="true" outlineLevel="0" collapsed="false">
      <c r="A363" s="1"/>
      <c r="B363" s="1"/>
      <c r="C363" s="1"/>
      <c r="D363" s="1"/>
      <c r="E363" s="1"/>
      <c r="F363" s="1" t="n">
        <v>41349</v>
      </c>
      <c r="G363" s="4" t="s">
        <v>1024</v>
      </c>
      <c r="H363" s="4" t="s">
        <v>159</v>
      </c>
      <c r="I363" s="1" t="s">
        <v>1025</v>
      </c>
      <c r="J363" s="35" t="n">
        <v>17051</v>
      </c>
      <c r="K363" s="34" t="s">
        <v>66</v>
      </c>
      <c r="L363" s="36" t="n">
        <v>1500</v>
      </c>
      <c r="M363" s="37" t="n">
        <v>42646</v>
      </c>
      <c r="N363" s="38" t="n">
        <v>1</v>
      </c>
      <c r="O363" s="7" t="s">
        <v>27</v>
      </c>
      <c r="P363" s="8"/>
      <c r="Q363" s="4"/>
      <c r="R363" s="4"/>
      <c r="S363" s="36" t="n">
        <f aca="false">L363+P363</f>
        <v>1500</v>
      </c>
      <c r="T363" s="4"/>
      <c r="V363" s="42"/>
      <c r="W363" s="43"/>
      <c r="X363" s="43"/>
    </row>
    <row r="364" s="30" customFormat="true" ht="12.75" hidden="false" customHeight="true" outlineLevel="0" collapsed="false">
      <c r="A364" s="1"/>
      <c r="B364" s="1"/>
      <c r="C364" s="1"/>
      <c r="D364" s="1"/>
      <c r="E364" s="1"/>
      <c r="F364" s="1" t="n">
        <v>41350</v>
      </c>
      <c r="G364" s="4" t="s">
        <v>1026</v>
      </c>
      <c r="H364" s="4" t="s">
        <v>1027</v>
      </c>
      <c r="I364" s="1" t="s">
        <v>1028</v>
      </c>
      <c r="J364" s="35" t="n">
        <v>17051</v>
      </c>
      <c r="K364" s="34" t="s">
        <v>66</v>
      </c>
      <c r="L364" s="36" t="n">
        <v>1500</v>
      </c>
      <c r="M364" s="37" t="n">
        <v>42781</v>
      </c>
      <c r="N364" s="38" t="n">
        <v>1</v>
      </c>
      <c r="O364" s="7" t="s">
        <v>27</v>
      </c>
      <c r="P364" s="8"/>
      <c r="Q364" s="4"/>
      <c r="R364" s="4"/>
      <c r="S364" s="36" t="n">
        <f aca="false">L364+P364</f>
        <v>1500</v>
      </c>
      <c r="T364" s="4"/>
      <c r="V364" s="44"/>
      <c r="W364" s="62"/>
      <c r="X364" s="62"/>
    </row>
    <row r="365" s="30" customFormat="true" ht="12.75" hidden="false" customHeight="true" outlineLevel="0" collapsed="false">
      <c r="A365" s="1"/>
      <c r="B365" s="1"/>
      <c r="C365" s="1"/>
      <c r="D365" s="1"/>
      <c r="E365" s="1"/>
      <c r="F365" s="4" t="n">
        <v>41351</v>
      </c>
      <c r="G365" s="4" t="s">
        <v>1029</v>
      </c>
      <c r="H365" s="4" t="s">
        <v>396</v>
      </c>
      <c r="I365" s="4" t="s">
        <v>1030</v>
      </c>
      <c r="J365" s="35" t="n">
        <v>93021</v>
      </c>
      <c r="K365" s="4" t="s">
        <v>44</v>
      </c>
      <c r="L365" s="36" t="n">
        <v>2000</v>
      </c>
      <c r="M365" s="40" t="n">
        <v>43892</v>
      </c>
      <c r="N365" s="38" t="n">
        <v>1</v>
      </c>
      <c r="O365" s="7" t="s">
        <v>27</v>
      </c>
      <c r="P365" s="8"/>
      <c r="Q365" s="4"/>
      <c r="R365" s="4"/>
      <c r="S365" s="36" t="n">
        <f aca="false">L365+P365</f>
        <v>2000</v>
      </c>
      <c r="T365" s="4"/>
      <c r="V365" s="46"/>
      <c r="W365" s="29"/>
    </row>
    <row r="366" s="30" customFormat="true" ht="12.75" hidden="false" customHeight="true" outlineLevel="0" collapsed="false">
      <c r="A366" s="1"/>
      <c r="B366" s="1"/>
      <c r="C366" s="1"/>
      <c r="D366" s="1"/>
      <c r="E366" s="1"/>
      <c r="F366" s="1" t="n">
        <v>41352</v>
      </c>
      <c r="G366" s="4" t="s">
        <v>1031</v>
      </c>
      <c r="H366" s="4" t="s">
        <v>1032</v>
      </c>
      <c r="I366" s="1" t="s">
        <v>1033</v>
      </c>
      <c r="J366" s="35" t="n">
        <v>54021</v>
      </c>
      <c r="K366" s="34" t="s">
        <v>1034</v>
      </c>
      <c r="L366" s="36" t="n">
        <v>2000</v>
      </c>
      <c r="M366" s="47" t="n">
        <v>42647</v>
      </c>
      <c r="N366" s="38" t="n">
        <v>1</v>
      </c>
      <c r="O366" s="7" t="s">
        <v>27</v>
      </c>
      <c r="P366" s="8"/>
      <c r="Q366" s="4"/>
      <c r="R366" s="4"/>
      <c r="S366" s="36" t="n">
        <f aca="false">L366+P366</f>
        <v>2000</v>
      </c>
      <c r="T366" s="4"/>
      <c r="V366" s="46"/>
      <c r="W366" s="29"/>
    </row>
    <row r="367" s="30" customFormat="true" ht="12.75" hidden="false" customHeight="true" outlineLevel="0" collapsed="false">
      <c r="A367" s="1"/>
      <c r="B367" s="1"/>
      <c r="C367" s="1"/>
      <c r="D367" s="1"/>
      <c r="E367" s="1"/>
      <c r="F367" s="1" t="n">
        <v>41353</v>
      </c>
      <c r="G367" s="4" t="s">
        <v>1035</v>
      </c>
      <c r="H367" s="4" t="s">
        <v>1036</v>
      </c>
      <c r="I367" s="1" t="s">
        <v>1037</v>
      </c>
      <c r="J367" s="35" t="n">
        <v>93021</v>
      </c>
      <c r="K367" s="34" t="s">
        <v>44</v>
      </c>
      <c r="L367" s="36" t="n">
        <v>1500</v>
      </c>
      <c r="M367" s="40" t="n">
        <v>43832</v>
      </c>
      <c r="N367" s="38" t="n">
        <v>1</v>
      </c>
      <c r="O367" s="7" t="s">
        <v>27</v>
      </c>
      <c r="P367" s="8"/>
      <c r="Q367" s="4"/>
      <c r="R367" s="4"/>
      <c r="S367" s="36" t="n">
        <f aca="false">L367+P367</f>
        <v>1500</v>
      </c>
      <c r="T367" s="4"/>
      <c r="V367" s="44"/>
      <c r="W367" s="13"/>
      <c r="X367" s="13"/>
    </row>
    <row r="368" s="30" customFormat="true" ht="12.75" hidden="false" customHeight="true" outlineLevel="0" collapsed="false">
      <c r="A368" s="1"/>
      <c r="B368" s="1"/>
      <c r="C368" s="1"/>
      <c r="D368" s="1"/>
      <c r="E368" s="1"/>
      <c r="F368" s="1" t="n">
        <v>41354</v>
      </c>
      <c r="G368" s="4" t="s">
        <v>1038</v>
      </c>
      <c r="H368" s="4" t="s">
        <v>1039</v>
      </c>
      <c r="I368" s="1" t="s">
        <v>1040</v>
      </c>
      <c r="J368" s="35" t="n">
        <v>54021</v>
      </c>
      <c r="K368" s="34" t="s">
        <v>1034</v>
      </c>
      <c r="L368" s="36" t="n">
        <v>1500</v>
      </c>
      <c r="M368" s="47" t="n">
        <v>42825</v>
      </c>
      <c r="N368" s="38" t="n">
        <v>1</v>
      </c>
      <c r="O368" s="7" t="s">
        <v>27</v>
      </c>
      <c r="P368" s="8"/>
      <c r="Q368" s="4"/>
      <c r="R368" s="4"/>
      <c r="S368" s="36" t="n">
        <f aca="false">L368+P368</f>
        <v>1500</v>
      </c>
      <c r="T368" s="4"/>
    </row>
    <row r="369" s="30" customFormat="true" ht="12.75" hidden="false" customHeight="true" outlineLevel="0" collapsed="false">
      <c r="A369" s="1"/>
      <c r="B369" s="1"/>
      <c r="C369" s="1"/>
      <c r="D369" s="1"/>
      <c r="E369" s="1"/>
      <c r="F369" s="1" t="n">
        <v>41356</v>
      </c>
      <c r="G369" s="89" t="s">
        <v>1041</v>
      </c>
      <c r="H369" s="4" t="s">
        <v>1042</v>
      </c>
      <c r="I369" s="1" t="s">
        <v>1043</v>
      </c>
      <c r="J369" s="75" t="s">
        <v>1044</v>
      </c>
      <c r="K369" s="76" t="s">
        <v>1034</v>
      </c>
      <c r="L369" s="36" t="n">
        <v>2000</v>
      </c>
      <c r="M369" s="47" t="n">
        <v>43501</v>
      </c>
      <c r="N369" s="38" t="n">
        <v>1</v>
      </c>
      <c r="O369" s="7" t="s">
        <v>27</v>
      </c>
      <c r="P369" s="8"/>
      <c r="Q369" s="4"/>
      <c r="R369" s="4"/>
      <c r="S369" s="36" t="n">
        <f aca="false">L369+P369</f>
        <v>2000</v>
      </c>
      <c r="T369" s="4"/>
    </row>
    <row r="370" s="30" customFormat="true" ht="12.75" hidden="false" customHeight="true" outlineLevel="0" collapsed="false">
      <c r="A370" s="1"/>
      <c r="B370" s="1"/>
      <c r="C370" s="1"/>
      <c r="D370" s="1"/>
      <c r="E370" s="1"/>
      <c r="F370" s="1" t="n">
        <v>41357</v>
      </c>
      <c r="G370" s="4" t="s">
        <v>217</v>
      </c>
      <c r="H370" s="4" t="s">
        <v>800</v>
      </c>
      <c r="I370" s="1" t="s">
        <v>1045</v>
      </c>
      <c r="J370" s="35" t="n">
        <v>61080</v>
      </c>
      <c r="K370" s="34" t="s">
        <v>1046</v>
      </c>
      <c r="L370" s="86" t="n">
        <v>2000</v>
      </c>
      <c r="M370" s="37" t="n">
        <v>42552</v>
      </c>
      <c r="N370" s="38" t="n">
        <v>1</v>
      </c>
      <c r="O370" s="7" t="s">
        <v>27</v>
      </c>
      <c r="P370" s="8"/>
      <c r="Q370" s="4"/>
      <c r="R370" s="4"/>
      <c r="S370" s="36" t="n">
        <f aca="false">L370+P370</f>
        <v>2000</v>
      </c>
      <c r="T370" s="4"/>
    </row>
    <row r="371" s="30" customFormat="true" ht="12.75" hidden="false" customHeight="true" outlineLevel="0" collapsed="false">
      <c r="A371" s="1"/>
      <c r="B371" s="1"/>
      <c r="C371" s="1"/>
      <c r="D371" s="1"/>
      <c r="E371" s="1"/>
      <c r="F371" s="1" t="n">
        <v>41358</v>
      </c>
      <c r="G371" s="4" t="s">
        <v>1047</v>
      </c>
      <c r="H371" s="4" t="s">
        <v>1048</v>
      </c>
      <c r="I371" s="1" t="s">
        <v>1049</v>
      </c>
      <c r="J371" s="35" t="n">
        <v>13011</v>
      </c>
      <c r="K371" s="34" t="s">
        <v>1050</v>
      </c>
      <c r="L371" s="86" t="n">
        <v>2500</v>
      </c>
      <c r="M371" s="40" t="n">
        <v>43658</v>
      </c>
      <c r="N371" s="38" t="n">
        <v>1</v>
      </c>
      <c r="O371" s="7" t="s">
        <v>27</v>
      </c>
      <c r="P371" s="8"/>
      <c r="Q371" s="4"/>
      <c r="R371" s="4"/>
      <c r="S371" s="36" t="n">
        <f aca="false">L371+P371</f>
        <v>2500</v>
      </c>
      <c r="T371" s="4"/>
    </row>
    <row r="372" s="30" customFormat="true" ht="12.75" hidden="false" customHeight="true" outlineLevel="0" collapsed="false">
      <c r="A372" s="1"/>
      <c r="B372" s="1"/>
      <c r="C372" s="1"/>
      <c r="D372" s="1"/>
      <c r="E372" s="1"/>
      <c r="F372" s="1" t="n">
        <v>41359</v>
      </c>
      <c r="G372" s="4" t="s">
        <v>1051</v>
      </c>
      <c r="H372" s="4" t="s">
        <v>1052</v>
      </c>
      <c r="I372" s="88" t="s">
        <v>1053</v>
      </c>
      <c r="J372" s="35" t="n">
        <v>93021</v>
      </c>
      <c r="K372" s="34" t="s">
        <v>44</v>
      </c>
      <c r="L372" s="86" t="n">
        <v>1000</v>
      </c>
      <c r="M372" s="40" t="s">
        <v>1054</v>
      </c>
      <c r="N372" s="38" t="n">
        <v>1</v>
      </c>
      <c r="O372" s="7" t="s">
        <v>27</v>
      </c>
      <c r="P372" s="8"/>
      <c r="Q372" s="4"/>
      <c r="R372" s="4"/>
      <c r="S372" s="36" t="n">
        <f aca="false">L372+P372</f>
        <v>1000</v>
      </c>
      <c r="T372" s="4"/>
    </row>
    <row r="373" s="30" customFormat="true" ht="12.75" hidden="false" customHeight="true" outlineLevel="0" collapsed="false">
      <c r="A373" s="1"/>
      <c r="B373" s="1"/>
      <c r="C373" s="1"/>
      <c r="D373" s="1"/>
      <c r="E373" s="1"/>
      <c r="F373" s="1" t="n">
        <v>41360</v>
      </c>
      <c r="G373" s="4" t="s">
        <v>1055</v>
      </c>
      <c r="H373" s="4" t="s">
        <v>1056</v>
      </c>
      <c r="I373" s="1" t="s">
        <v>1057</v>
      </c>
      <c r="J373" s="35" t="n">
        <v>91011</v>
      </c>
      <c r="K373" s="34" t="s">
        <v>109</v>
      </c>
      <c r="L373" s="86" t="n">
        <v>2000</v>
      </c>
      <c r="M373" s="40" t="n">
        <v>43784</v>
      </c>
      <c r="N373" s="38" t="n">
        <v>1</v>
      </c>
      <c r="O373" s="7" t="s">
        <v>27</v>
      </c>
      <c r="P373" s="8"/>
      <c r="Q373" s="4"/>
      <c r="R373" s="4"/>
      <c r="S373" s="36" t="n">
        <f aca="false">L373+P373</f>
        <v>2000</v>
      </c>
      <c r="T373" s="4"/>
    </row>
    <row r="374" s="30" customFormat="true" ht="12.75" hidden="false" customHeight="true" outlineLevel="0" collapsed="false">
      <c r="A374" s="1"/>
      <c r="B374" s="1"/>
      <c r="C374" s="1"/>
      <c r="D374" s="1"/>
      <c r="E374" s="1"/>
      <c r="F374" s="1" t="n">
        <v>41361</v>
      </c>
      <c r="G374" s="4" t="s">
        <v>1058</v>
      </c>
      <c r="H374" s="4" t="s">
        <v>145</v>
      </c>
      <c r="I374" s="88" t="s">
        <v>1059</v>
      </c>
      <c r="J374" s="35" t="n">
        <v>93021</v>
      </c>
      <c r="K374" s="34" t="s">
        <v>44</v>
      </c>
      <c r="L374" s="86" t="n">
        <v>1200</v>
      </c>
      <c r="M374" s="40" t="s">
        <v>1054</v>
      </c>
      <c r="N374" s="38" t="n">
        <v>1</v>
      </c>
      <c r="O374" s="7" t="s">
        <v>27</v>
      </c>
      <c r="P374" s="8"/>
      <c r="Q374" s="4"/>
      <c r="R374" s="4"/>
      <c r="S374" s="36" t="n">
        <f aca="false">L374+P374</f>
        <v>1200</v>
      </c>
      <c r="T374" s="4"/>
    </row>
    <row r="375" s="30" customFormat="true" ht="12.75" hidden="false" customHeight="true" outlineLevel="0" collapsed="false">
      <c r="A375" s="1"/>
      <c r="B375" s="1"/>
      <c r="C375" s="1"/>
      <c r="D375" s="1"/>
      <c r="E375" s="1"/>
      <c r="F375" s="1" t="n">
        <v>41362</v>
      </c>
      <c r="G375" s="4" t="s">
        <v>1060</v>
      </c>
      <c r="H375" s="4" t="s">
        <v>145</v>
      </c>
      <c r="I375" s="1" t="s">
        <v>1061</v>
      </c>
      <c r="J375" s="35" t="n">
        <v>93021</v>
      </c>
      <c r="K375" s="34" t="s">
        <v>44</v>
      </c>
      <c r="L375" s="86" t="n">
        <v>1000</v>
      </c>
      <c r="M375" s="37" t="n">
        <v>43396</v>
      </c>
      <c r="N375" s="38" t="n">
        <v>1</v>
      </c>
      <c r="O375" s="7" t="s">
        <v>27</v>
      </c>
      <c r="P375" s="8"/>
      <c r="Q375" s="4"/>
      <c r="R375" s="4"/>
      <c r="S375" s="36" t="n">
        <f aca="false">L375+P375</f>
        <v>1000</v>
      </c>
      <c r="T375" s="4"/>
    </row>
    <row r="376" s="30" customFormat="true" ht="12.75" hidden="false" customHeight="true" outlineLevel="0" collapsed="false">
      <c r="A376" s="1"/>
      <c r="B376" s="1"/>
      <c r="C376" s="1"/>
      <c r="D376" s="1"/>
      <c r="E376" s="1"/>
      <c r="F376" s="1" t="n">
        <v>41365</v>
      </c>
      <c r="G376" s="4" t="s">
        <v>56</v>
      </c>
      <c r="H376" s="4" t="s">
        <v>1062</v>
      </c>
      <c r="I376" s="1" t="s">
        <v>1063</v>
      </c>
      <c r="J376" s="35" t="n">
        <v>93021</v>
      </c>
      <c r="K376" s="34" t="s">
        <v>44</v>
      </c>
      <c r="L376" s="86" t="n">
        <v>1500</v>
      </c>
      <c r="M376" s="40" t="n">
        <v>43832</v>
      </c>
      <c r="N376" s="38" t="n">
        <v>1</v>
      </c>
      <c r="O376" s="7" t="s">
        <v>27</v>
      </c>
      <c r="P376" s="8"/>
      <c r="Q376" s="4"/>
      <c r="R376" s="4"/>
      <c r="S376" s="36" t="n">
        <f aca="false">L376+P376</f>
        <v>1500</v>
      </c>
      <c r="T376" s="4"/>
    </row>
    <row r="377" s="30" customFormat="true" ht="12.75" hidden="false" customHeight="true" outlineLevel="0" collapsed="false">
      <c r="A377" s="1"/>
      <c r="B377" s="1"/>
      <c r="C377" s="1"/>
      <c r="D377" s="1"/>
      <c r="E377" s="1"/>
      <c r="F377" s="1" t="n">
        <v>41366</v>
      </c>
      <c r="G377" s="4" t="s">
        <v>1064</v>
      </c>
      <c r="H377" s="4" t="s">
        <v>218</v>
      </c>
      <c r="I377" s="1" t="s">
        <v>1065</v>
      </c>
      <c r="J377" s="4" t="n">
        <v>9011040</v>
      </c>
      <c r="K377" s="90" t="s">
        <v>179</v>
      </c>
      <c r="L377" s="86" t="n">
        <v>850</v>
      </c>
      <c r="M377" s="37" t="n">
        <v>42646</v>
      </c>
      <c r="N377" s="38" t="n">
        <v>1</v>
      </c>
      <c r="O377" s="7" t="s">
        <v>27</v>
      </c>
      <c r="P377" s="8"/>
      <c r="Q377" s="4"/>
      <c r="R377" s="4"/>
      <c r="S377" s="36" t="n">
        <f aca="false">L377+P377</f>
        <v>850</v>
      </c>
      <c r="T377" s="4"/>
    </row>
    <row r="378" s="30" customFormat="true" ht="12.75" hidden="false" customHeight="true" outlineLevel="0" collapsed="false">
      <c r="A378" s="1"/>
      <c r="B378" s="1"/>
      <c r="C378" s="1"/>
      <c r="D378" s="1"/>
      <c r="E378" s="1"/>
      <c r="F378" s="1" t="n">
        <v>41367</v>
      </c>
      <c r="G378" s="4" t="s">
        <v>1066</v>
      </c>
      <c r="H378" s="4" t="s">
        <v>909</v>
      </c>
      <c r="I378" s="1" t="s">
        <v>1067</v>
      </c>
      <c r="J378" s="35" t="n">
        <v>93021</v>
      </c>
      <c r="K378" s="34" t="s">
        <v>44</v>
      </c>
      <c r="L378" s="86" t="n">
        <v>900</v>
      </c>
      <c r="M378" s="40" t="n">
        <v>43850</v>
      </c>
      <c r="N378" s="38" t="n">
        <v>1</v>
      </c>
      <c r="O378" s="7" t="s">
        <v>27</v>
      </c>
      <c r="P378" s="8"/>
      <c r="Q378" s="4"/>
      <c r="R378" s="4"/>
      <c r="S378" s="36" t="n">
        <f aca="false">L378+P378</f>
        <v>900</v>
      </c>
      <c r="T378" s="4"/>
    </row>
    <row r="379" s="30" customFormat="true" ht="12.75" hidden="false" customHeight="true" outlineLevel="0" collapsed="false">
      <c r="A379" s="1"/>
      <c r="B379" s="1"/>
      <c r="C379" s="1"/>
      <c r="D379" s="1"/>
      <c r="E379" s="1"/>
      <c r="F379" s="1" t="n">
        <v>41368</v>
      </c>
      <c r="G379" s="4" t="s">
        <v>1068</v>
      </c>
      <c r="H379" s="4" t="s">
        <v>444</v>
      </c>
      <c r="I379" s="1" t="s">
        <v>1069</v>
      </c>
      <c r="J379" s="4" t="n">
        <v>9011040</v>
      </c>
      <c r="K379" s="34" t="s">
        <v>179</v>
      </c>
      <c r="L379" s="86" t="n">
        <v>1000</v>
      </c>
      <c r="M379" s="37" t="n">
        <v>43031</v>
      </c>
      <c r="N379" s="38" t="n">
        <v>1</v>
      </c>
      <c r="O379" s="7" t="s">
        <v>27</v>
      </c>
      <c r="P379" s="8"/>
      <c r="Q379" s="4"/>
      <c r="R379" s="4"/>
      <c r="S379" s="36" t="n">
        <f aca="false">L379+P379</f>
        <v>1000</v>
      </c>
      <c r="T379" s="4"/>
      <c r="V379" s="12"/>
      <c r="W379" s="13"/>
      <c r="X379" s="13"/>
    </row>
    <row r="380" s="30" customFormat="true" ht="12.75" hidden="false" customHeight="true" outlineLevel="0" collapsed="false">
      <c r="A380" s="1"/>
      <c r="B380" s="1"/>
      <c r="C380" s="1"/>
      <c r="D380" s="1"/>
      <c r="E380" s="1"/>
      <c r="F380" s="1" t="n">
        <v>41369</v>
      </c>
      <c r="G380" s="4" t="s">
        <v>1070</v>
      </c>
      <c r="H380" s="4" t="s">
        <v>1071</v>
      </c>
      <c r="I380" s="1" t="s">
        <v>1072</v>
      </c>
      <c r="J380" s="35" t="n">
        <v>93021</v>
      </c>
      <c r="K380" s="34" t="s">
        <v>44</v>
      </c>
      <c r="L380" s="86" t="n">
        <v>1500</v>
      </c>
      <c r="M380" s="37" t="n">
        <v>42614</v>
      </c>
      <c r="N380" s="38" t="n">
        <v>1</v>
      </c>
      <c r="O380" s="7" t="s">
        <v>27</v>
      </c>
      <c r="P380" s="8"/>
      <c r="Q380" s="4"/>
      <c r="R380" s="4"/>
      <c r="S380" s="36" t="n">
        <f aca="false">L380+P380</f>
        <v>1500</v>
      </c>
      <c r="T380" s="4"/>
      <c r="V380" s="44"/>
      <c r="W380" s="13"/>
      <c r="X380" s="13"/>
    </row>
    <row r="381" s="30" customFormat="true" ht="12.75" hidden="false" customHeight="true" outlineLevel="0" collapsed="false">
      <c r="A381" s="1"/>
      <c r="B381" s="1"/>
      <c r="C381" s="1"/>
      <c r="D381" s="1"/>
      <c r="E381" s="1"/>
      <c r="F381" s="1" t="n">
        <v>41372</v>
      </c>
      <c r="G381" s="4" t="s">
        <v>1073</v>
      </c>
      <c r="H381" s="4" t="s">
        <v>1074</v>
      </c>
      <c r="I381" s="1" t="s">
        <v>1075</v>
      </c>
      <c r="J381" s="4" t="n">
        <v>93021</v>
      </c>
      <c r="K381" s="34" t="s">
        <v>44</v>
      </c>
      <c r="L381" s="86" t="n">
        <v>1200</v>
      </c>
      <c r="M381" s="40" t="n">
        <v>43850</v>
      </c>
      <c r="N381" s="38" t="n">
        <v>1</v>
      </c>
      <c r="O381" s="7" t="s">
        <v>27</v>
      </c>
      <c r="P381" s="8"/>
      <c r="Q381" s="4"/>
      <c r="R381" s="4"/>
      <c r="S381" s="36" t="n">
        <f aca="false">L381+P381</f>
        <v>1200</v>
      </c>
      <c r="T381" s="4"/>
      <c r="V381" s="46"/>
      <c r="W381" s="29"/>
    </row>
    <row r="382" s="30" customFormat="true" ht="12.75" hidden="false" customHeight="true" outlineLevel="0" collapsed="false">
      <c r="A382" s="1"/>
      <c r="B382" s="1"/>
      <c r="C382" s="1"/>
      <c r="D382" s="1"/>
      <c r="E382" s="1"/>
      <c r="F382" s="1" t="n">
        <v>41373</v>
      </c>
      <c r="G382" s="4" t="s">
        <v>459</v>
      </c>
      <c r="H382" s="4" t="s">
        <v>72</v>
      </c>
      <c r="I382" s="1" t="s">
        <v>1076</v>
      </c>
      <c r="J382" s="35" t="n">
        <v>17051</v>
      </c>
      <c r="K382" s="34" t="s">
        <v>66</v>
      </c>
      <c r="L382" s="86" t="n">
        <v>2000</v>
      </c>
      <c r="M382" s="40" t="n">
        <v>43832</v>
      </c>
      <c r="N382" s="38" t="n">
        <v>1</v>
      </c>
      <c r="O382" s="7" t="s">
        <v>27</v>
      </c>
      <c r="P382" s="8"/>
      <c r="Q382" s="4"/>
      <c r="R382" s="4"/>
      <c r="S382" s="36" t="n">
        <f aca="false">L382+P382</f>
        <v>2000</v>
      </c>
      <c r="T382" s="4"/>
      <c r="V382" s="44"/>
      <c r="W382" s="55"/>
      <c r="X382" s="55"/>
    </row>
    <row r="383" s="30" customFormat="true" ht="12.75" hidden="false" customHeight="true" outlineLevel="0" collapsed="false">
      <c r="A383" s="1"/>
      <c r="B383" s="1"/>
      <c r="C383" s="1"/>
      <c r="D383" s="1"/>
      <c r="E383" s="1"/>
      <c r="F383" s="1" t="n">
        <v>41374</v>
      </c>
      <c r="G383" s="4" t="s">
        <v>1077</v>
      </c>
      <c r="H383" s="4" t="s">
        <v>1078</v>
      </c>
      <c r="I383" s="1" t="s">
        <v>1079</v>
      </c>
      <c r="J383" s="35" t="n">
        <v>93021</v>
      </c>
      <c r="K383" s="34" t="s">
        <v>44</v>
      </c>
      <c r="L383" s="86" t="n">
        <v>1500</v>
      </c>
      <c r="M383" s="40" t="n">
        <v>43833</v>
      </c>
      <c r="N383" s="38" t="n">
        <v>1</v>
      </c>
      <c r="O383" s="7" t="s">
        <v>27</v>
      </c>
      <c r="P383" s="8"/>
      <c r="Q383" s="4"/>
      <c r="R383" s="4"/>
      <c r="S383" s="36" t="n">
        <f aca="false">L383+P383</f>
        <v>1500</v>
      </c>
      <c r="T383" s="4"/>
      <c r="V383" s="12"/>
      <c r="W383" s="55"/>
      <c r="X383" s="55"/>
    </row>
    <row r="384" s="30" customFormat="true" ht="12.75" hidden="false" customHeight="true" outlineLevel="0" collapsed="false">
      <c r="A384" s="1"/>
      <c r="B384" s="1"/>
      <c r="C384" s="1"/>
      <c r="D384" s="1"/>
      <c r="E384" s="1"/>
      <c r="F384" s="1" t="n">
        <v>41375</v>
      </c>
      <c r="G384" s="4" t="s">
        <v>1080</v>
      </c>
      <c r="H384" s="4" t="s">
        <v>218</v>
      </c>
      <c r="I384" s="1" t="s">
        <v>1081</v>
      </c>
      <c r="J384" s="35" t="n">
        <v>93021</v>
      </c>
      <c r="K384" s="34" t="s">
        <v>44</v>
      </c>
      <c r="L384" s="86" t="n">
        <v>1000</v>
      </c>
      <c r="M384" s="40" t="n">
        <v>43836</v>
      </c>
      <c r="N384" s="38" t="n">
        <v>1</v>
      </c>
      <c r="O384" s="7" t="s">
        <v>27</v>
      </c>
      <c r="P384" s="8"/>
      <c r="Q384" s="4"/>
      <c r="R384" s="4"/>
      <c r="S384" s="36" t="n">
        <f aca="false">L384+P384</f>
        <v>1000</v>
      </c>
      <c r="T384" s="4"/>
      <c r="V384" s="46"/>
      <c r="W384" s="29"/>
    </row>
    <row r="385" s="30" customFormat="true" ht="12.75" hidden="false" customHeight="true" outlineLevel="0" collapsed="false">
      <c r="A385" s="1"/>
      <c r="B385" s="1"/>
      <c r="C385" s="1"/>
      <c r="D385" s="1"/>
      <c r="E385" s="1"/>
      <c r="F385" s="1" t="n">
        <v>41379</v>
      </c>
      <c r="G385" s="4" t="s">
        <v>1082</v>
      </c>
      <c r="H385" s="4" t="s">
        <v>72</v>
      </c>
      <c r="I385" s="1" t="s">
        <v>1083</v>
      </c>
      <c r="J385" s="35" t="n">
        <v>93021</v>
      </c>
      <c r="K385" s="34" t="s">
        <v>44</v>
      </c>
      <c r="L385" s="36" t="n">
        <v>900</v>
      </c>
      <c r="M385" s="37" t="n">
        <v>43501</v>
      </c>
      <c r="N385" s="38" t="n">
        <v>1</v>
      </c>
      <c r="O385" s="7" t="s">
        <v>27</v>
      </c>
      <c r="P385" s="8"/>
      <c r="Q385" s="4"/>
      <c r="R385" s="4"/>
      <c r="S385" s="36" t="n">
        <f aca="false">L385+P385</f>
        <v>900</v>
      </c>
      <c r="T385" s="4"/>
      <c r="V385" s="46"/>
      <c r="W385" s="29"/>
    </row>
    <row r="386" s="30" customFormat="true" ht="12.75" hidden="false" customHeight="true" outlineLevel="0" collapsed="false">
      <c r="A386" s="1"/>
      <c r="B386" s="1"/>
      <c r="C386" s="1"/>
      <c r="D386" s="1"/>
      <c r="E386" s="1"/>
      <c r="F386" s="1" t="n">
        <v>41380</v>
      </c>
      <c r="G386" s="4" t="s">
        <v>1084</v>
      </c>
      <c r="H386" s="4" t="s">
        <v>1085</v>
      </c>
      <c r="I386" s="1" t="s">
        <v>1086</v>
      </c>
      <c r="J386" s="35" t="n">
        <v>93021</v>
      </c>
      <c r="K386" s="34" t="s">
        <v>44</v>
      </c>
      <c r="L386" s="36" t="n">
        <v>1000</v>
      </c>
      <c r="M386" s="40" t="n">
        <v>43832</v>
      </c>
      <c r="N386" s="38" t="n">
        <v>1</v>
      </c>
      <c r="O386" s="7" t="s">
        <v>27</v>
      </c>
      <c r="P386" s="8"/>
      <c r="Q386" s="4"/>
      <c r="R386" s="4"/>
      <c r="S386" s="36" t="n">
        <f aca="false">L386+P386</f>
        <v>1000</v>
      </c>
      <c r="T386" s="4"/>
      <c r="V386" s="46"/>
    </row>
    <row r="387" s="30" customFormat="true" ht="12.75" hidden="false" customHeight="true" outlineLevel="0" collapsed="false">
      <c r="A387" s="1"/>
      <c r="B387" s="1"/>
      <c r="C387" s="1"/>
      <c r="D387" s="1"/>
      <c r="E387" s="1"/>
      <c r="F387" s="1" t="n">
        <v>41381</v>
      </c>
      <c r="G387" s="4" t="s">
        <v>1087</v>
      </c>
      <c r="H387" s="4" t="s">
        <v>1088</v>
      </c>
      <c r="I387" s="1" t="s">
        <v>1089</v>
      </c>
      <c r="J387" s="35" t="n">
        <v>93021</v>
      </c>
      <c r="K387" s="34" t="s">
        <v>44</v>
      </c>
      <c r="L387" s="36" t="n">
        <v>1200</v>
      </c>
      <c r="M387" s="47" t="n">
        <v>43501</v>
      </c>
      <c r="N387" s="38" t="n">
        <v>1</v>
      </c>
      <c r="O387" s="7" t="s">
        <v>27</v>
      </c>
      <c r="P387" s="8"/>
      <c r="Q387" s="4"/>
      <c r="R387" s="4"/>
      <c r="S387" s="36" t="n">
        <f aca="false">L387+P387</f>
        <v>1200</v>
      </c>
      <c r="T387" s="4"/>
      <c r="V387" s="46"/>
      <c r="W387" s="29"/>
    </row>
    <row r="388" s="30" customFormat="true" ht="12.75" hidden="false" customHeight="true" outlineLevel="0" collapsed="false">
      <c r="A388" s="1"/>
      <c r="B388" s="1"/>
      <c r="C388" s="1"/>
      <c r="D388" s="1"/>
      <c r="E388" s="1"/>
      <c r="F388" s="1" t="n">
        <v>41382</v>
      </c>
      <c r="G388" s="4" t="s">
        <v>1090</v>
      </c>
      <c r="H388" s="4" t="s">
        <v>1091</v>
      </c>
      <c r="I388" s="1" t="s">
        <v>1092</v>
      </c>
      <c r="J388" s="35" t="n">
        <v>93021</v>
      </c>
      <c r="K388" s="34" t="s">
        <v>44</v>
      </c>
      <c r="L388" s="36" t="n">
        <v>900</v>
      </c>
      <c r="M388" s="47" t="n">
        <v>43501</v>
      </c>
      <c r="N388" s="38" t="n">
        <v>1</v>
      </c>
      <c r="O388" s="7" t="s">
        <v>27</v>
      </c>
      <c r="P388" s="8"/>
      <c r="Q388" s="4"/>
      <c r="R388" s="4"/>
      <c r="S388" s="36" t="n">
        <f aca="false">L388+P388</f>
        <v>900</v>
      </c>
      <c r="T388" s="4"/>
      <c r="V388" s="46"/>
      <c r="W388" s="29"/>
    </row>
    <row r="389" s="30" customFormat="true" ht="12.75" hidden="false" customHeight="true" outlineLevel="0" collapsed="false">
      <c r="A389" s="1"/>
      <c r="B389" s="1"/>
      <c r="C389" s="1"/>
      <c r="D389" s="1"/>
      <c r="E389" s="1"/>
      <c r="F389" s="1" t="n">
        <v>41383</v>
      </c>
      <c r="G389" s="4" t="s">
        <v>1093</v>
      </c>
      <c r="H389" s="4" t="s">
        <v>1094</v>
      </c>
      <c r="I389" s="1" t="s">
        <v>1095</v>
      </c>
      <c r="J389" s="35" t="n">
        <v>17051</v>
      </c>
      <c r="K389" s="34" t="s">
        <v>66</v>
      </c>
      <c r="L389" s="36" t="n">
        <v>1500</v>
      </c>
      <c r="M389" s="40" t="n">
        <v>43836</v>
      </c>
      <c r="N389" s="38" t="n">
        <v>1</v>
      </c>
      <c r="O389" s="7" t="s">
        <v>27</v>
      </c>
      <c r="P389" s="8"/>
      <c r="Q389" s="4"/>
      <c r="R389" s="4"/>
      <c r="S389" s="36" t="n">
        <f aca="false">L389+P389</f>
        <v>1500</v>
      </c>
      <c r="V389" s="44"/>
      <c r="W389" s="13"/>
      <c r="X389" s="13"/>
    </row>
    <row r="390" s="30" customFormat="true" ht="12.75" hidden="false" customHeight="true" outlineLevel="0" collapsed="false">
      <c r="A390" s="1"/>
      <c r="B390" s="1"/>
      <c r="C390" s="1"/>
      <c r="D390" s="1"/>
      <c r="E390" s="1"/>
      <c r="F390" s="1" t="n">
        <v>41384</v>
      </c>
      <c r="G390" s="4" t="s">
        <v>217</v>
      </c>
      <c r="H390" s="4" t="s">
        <v>736</v>
      </c>
      <c r="I390" s="1" t="s">
        <v>1096</v>
      </c>
      <c r="J390" s="35" t="n">
        <v>93021</v>
      </c>
      <c r="K390" s="34" t="s">
        <v>44</v>
      </c>
      <c r="L390" s="36" t="n">
        <v>2000</v>
      </c>
      <c r="M390" s="47" t="n">
        <v>43501</v>
      </c>
      <c r="N390" s="38" t="n">
        <v>1</v>
      </c>
      <c r="O390" s="7" t="s">
        <v>27</v>
      </c>
      <c r="P390" s="8"/>
      <c r="Q390" s="4"/>
      <c r="R390" s="4"/>
      <c r="S390" s="36" t="n">
        <f aca="false">L390+P390</f>
        <v>2000</v>
      </c>
      <c r="V390" s="44"/>
      <c r="W390" s="13"/>
      <c r="X390" s="13"/>
    </row>
    <row r="391" s="30" customFormat="true" ht="12.75" hidden="false" customHeight="true" outlineLevel="0" collapsed="false">
      <c r="A391" s="1"/>
      <c r="B391" s="1"/>
      <c r="C391" s="1"/>
      <c r="D391" s="1"/>
      <c r="E391" s="1"/>
      <c r="F391" s="1" t="n">
        <v>41385</v>
      </c>
      <c r="G391" s="4" t="s">
        <v>1097</v>
      </c>
      <c r="H391" s="4" t="s">
        <v>29</v>
      </c>
      <c r="I391" s="1" t="s">
        <v>1098</v>
      </c>
      <c r="J391" s="4" t="n">
        <v>9011040</v>
      </c>
      <c r="K391" s="34" t="s">
        <v>179</v>
      </c>
      <c r="L391" s="36" t="n">
        <v>900</v>
      </c>
      <c r="M391" s="37" t="n">
        <v>43501</v>
      </c>
      <c r="N391" s="38" t="n">
        <v>1</v>
      </c>
      <c r="O391" s="7" t="s">
        <v>27</v>
      </c>
      <c r="P391" s="8"/>
      <c r="Q391" s="4"/>
      <c r="R391" s="4"/>
      <c r="S391" s="36" t="n">
        <f aca="false">L391+P391</f>
        <v>900</v>
      </c>
      <c r="V391" s="46"/>
      <c r="W391" s="29"/>
    </row>
    <row r="392" s="30" customFormat="true" ht="12.75" hidden="false" customHeight="true" outlineLevel="0" collapsed="false">
      <c r="A392" s="1"/>
      <c r="B392" s="1"/>
      <c r="C392" s="1"/>
      <c r="D392" s="1"/>
      <c r="E392" s="1"/>
      <c r="F392" s="1" t="n">
        <v>41386</v>
      </c>
      <c r="G392" s="4" t="s">
        <v>1099</v>
      </c>
      <c r="H392" s="4" t="s">
        <v>29</v>
      </c>
      <c r="I392" s="1" t="s">
        <v>1100</v>
      </c>
      <c r="J392" s="4" t="n">
        <v>9011040</v>
      </c>
      <c r="K392" s="34" t="s">
        <v>179</v>
      </c>
      <c r="L392" s="36" t="n">
        <v>800</v>
      </c>
      <c r="M392" s="37" t="n">
        <v>43501</v>
      </c>
      <c r="N392" s="38" t="n">
        <v>1</v>
      </c>
      <c r="O392" s="7" t="s">
        <v>27</v>
      </c>
      <c r="P392" s="8"/>
      <c r="Q392" s="4"/>
      <c r="R392" s="4"/>
      <c r="S392" s="36" t="n">
        <f aca="false">L392+P392</f>
        <v>800</v>
      </c>
      <c r="V392" s="54"/>
      <c r="W392" s="13"/>
      <c r="X392" s="13"/>
    </row>
    <row r="393" s="30" customFormat="true" ht="12.75" hidden="false" customHeight="true" outlineLevel="0" collapsed="false">
      <c r="A393" s="1"/>
      <c r="B393" s="1"/>
      <c r="C393" s="1"/>
      <c r="D393" s="1"/>
      <c r="E393" s="1"/>
      <c r="F393" s="1" t="n">
        <v>41387</v>
      </c>
      <c r="G393" s="4" t="s">
        <v>1101</v>
      </c>
      <c r="H393" s="4" t="s">
        <v>1102</v>
      </c>
      <c r="I393" s="1" t="s">
        <v>1103</v>
      </c>
      <c r="J393" s="35" t="n">
        <v>93021</v>
      </c>
      <c r="K393" s="34" t="s">
        <v>44</v>
      </c>
      <c r="L393" s="36" t="n">
        <v>1000</v>
      </c>
      <c r="M393" s="40" t="n">
        <v>43804</v>
      </c>
      <c r="N393" s="38" t="n">
        <v>1</v>
      </c>
      <c r="O393" s="7" t="s">
        <v>27</v>
      </c>
      <c r="P393" s="8"/>
      <c r="Q393" s="4"/>
      <c r="R393" s="4"/>
      <c r="S393" s="36" t="n">
        <f aca="false">L393+P393</f>
        <v>1000</v>
      </c>
      <c r="V393" s="54"/>
      <c r="W393" s="13"/>
      <c r="X393" s="13"/>
    </row>
    <row r="394" s="30" customFormat="true" ht="12.75" hidden="false" customHeight="true" outlineLevel="0" collapsed="false">
      <c r="A394" s="1"/>
      <c r="B394" s="1"/>
      <c r="C394" s="1"/>
      <c r="D394" s="1"/>
      <c r="E394" s="1"/>
      <c r="F394" s="1" t="n">
        <v>41388</v>
      </c>
      <c r="G394" s="4" t="s">
        <v>1104</v>
      </c>
      <c r="H394" s="4" t="s">
        <v>1105</v>
      </c>
      <c r="I394" s="1" t="s">
        <v>1106</v>
      </c>
      <c r="J394" s="4" t="n">
        <v>9011031</v>
      </c>
      <c r="K394" s="34" t="s">
        <v>611</v>
      </c>
      <c r="L394" s="36" t="n">
        <v>700</v>
      </c>
      <c r="M394" s="37" t="n">
        <v>43501</v>
      </c>
      <c r="N394" s="38" t="n">
        <v>1</v>
      </c>
      <c r="O394" s="7" t="s">
        <v>27</v>
      </c>
      <c r="P394" s="8"/>
      <c r="Q394" s="4"/>
      <c r="R394" s="4"/>
      <c r="S394" s="36" t="n">
        <f aca="false">L394+P394</f>
        <v>700</v>
      </c>
      <c r="V394" s="46"/>
      <c r="W394" s="29"/>
    </row>
    <row r="395" s="30" customFormat="true" ht="12.75" hidden="false" customHeight="true" outlineLevel="0" collapsed="false">
      <c r="A395" s="1"/>
      <c r="B395" s="1"/>
      <c r="C395" s="1"/>
      <c r="D395" s="1"/>
      <c r="E395" s="1"/>
      <c r="F395" s="1" t="n">
        <v>41389</v>
      </c>
      <c r="G395" s="4" t="s">
        <v>1107</v>
      </c>
      <c r="H395" s="4" t="s">
        <v>1108</v>
      </c>
      <c r="I395" s="1" t="s">
        <v>1109</v>
      </c>
      <c r="J395" s="4" t="n">
        <v>9011040</v>
      </c>
      <c r="K395" s="34" t="s">
        <v>179</v>
      </c>
      <c r="L395" s="86" t="n">
        <v>1000</v>
      </c>
      <c r="M395" s="37" t="n">
        <v>43501</v>
      </c>
      <c r="N395" s="38" t="n">
        <v>1</v>
      </c>
      <c r="O395" s="7" t="s">
        <v>27</v>
      </c>
      <c r="P395" s="8"/>
      <c r="Q395" s="4"/>
      <c r="R395" s="4"/>
      <c r="S395" s="36" t="n">
        <f aca="false">L395+P395</f>
        <v>1000</v>
      </c>
      <c r="V395" s="54"/>
      <c r="W395" s="13"/>
      <c r="X395" s="13"/>
    </row>
    <row r="396" s="30" customFormat="true" ht="12.75" hidden="false" customHeight="true" outlineLevel="0" collapsed="false">
      <c r="A396" s="1"/>
      <c r="B396" s="1"/>
      <c r="C396" s="1"/>
      <c r="D396" s="1"/>
      <c r="E396" s="1"/>
      <c r="F396" s="1" t="n">
        <v>41390</v>
      </c>
      <c r="G396" s="4" t="s">
        <v>1110</v>
      </c>
      <c r="H396" s="4" t="s">
        <v>209</v>
      </c>
      <c r="I396" s="1" t="s">
        <v>1111</v>
      </c>
      <c r="J396" s="35" t="n">
        <v>96010</v>
      </c>
      <c r="K396" s="34" t="s">
        <v>787</v>
      </c>
      <c r="L396" s="36" t="n">
        <v>800</v>
      </c>
      <c r="M396" s="37" t="n">
        <v>43501</v>
      </c>
      <c r="N396" s="38" t="n">
        <v>1</v>
      </c>
      <c r="O396" s="7" t="s">
        <v>27</v>
      </c>
      <c r="P396" s="8"/>
      <c r="Q396" s="4"/>
      <c r="R396" s="4"/>
      <c r="S396" s="36" t="n">
        <f aca="false">L396+P396</f>
        <v>800</v>
      </c>
      <c r="V396" s="44"/>
      <c r="W396" s="13"/>
      <c r="X396" s="13"/>
    </row>
    <row r="397" s="30" customFormat="true" ht="12.75" hidden="false" customHeight="true" outlineLevel="0" collapsed="false">
      <c r="A397" s="1"/>
      <c r="B397" s="1"/>
      <c r="C397" s="1"/>
      <c r="D397" s="1"/>
      <c r="E397" s="1"/>
      <c r="F397" s="4" t="n">
        <v>41391</v>
      </c>
      <c r="G397" s="4" t="s">
        <v>1112</v>
      </c>
      <c r="H397" s="4" t="s">
        <v>582</v>
      </c>
      <c r="I397" s="4" t="s">
        <v>1113</v>
      </c>
      <c r="J397" s="35" t="n">
        <v>93021</v>
      </c>
      <c r="K397" s="4" t="s">
        <v>44</v>
      </c>
      <c r="L397" s="36" t="n">
        <v>900</v>
      </c>
      <c r="M397" s="40" t="n">
        <v>43895</v>
      </c>
      <c r="N397" s="38" t="n">
        <v>1</v>
      </c>
      <c r="O397" s="7" t="s">
        <v>27</v>
      </c>
      <c r="P397" s="8"/>
      <c r="Q397" s="4"/>
      <c r="R397" s="4"/>
      <c r="S397" s="36" t="n">
        <f aca="false">L397+P397</f>
        <v>900</v>
      </c>
      <c r="V397" s="44"/>
      <c r="W397" s="13"/>
      <c r="X397" s="13"/>
    </row>
    <row r="398" s="30" customFormat="true" ht="25.5" hidden="false" customHeight="true" outlineLevel="0" collapsed="false">
      <c r="A398" s="1"/>
      <c r="B398" s="1"/>
      <c r="C398" s="1"/>
      <c r="D398" s="1"/>
      <c r="E398" s="1"/>
      <c r="F398" s="1" t="n">
        <v>41392</v>
      </c>
      <c r="G398" s="4" t="s">
        <v>1114</v>
      </c>
      <c r="H398" s="4" t="s">
        <v>688</v>
      </c>
      <c r="I398" s="1" t="s">
        <v>1115</v>
      </c>
      <c r="J398" s="4" t="n">
        <v>103011</v>
      </c>
      <c r="K398" s="34" t="s">
        <v>1116</v>
      </c>
      <c r="L398" s="86" t="n">
        <v>1400</v>
      </c>
      <c r="M398" s="37" t="n">
        <v>43501</v>
      </c>
      <c r="N398" s="38" t="n">
        <v>1</v>
      </c>
      <c r="O398" s="7" t="s">
        <v>27</v>
      </c>
      <c r="P398" s="8"/>
      <c r="Q398" s="4"/>
      <c r="R398" s="4"/>
      <c r="S398" s="36" t="n">
        <f aca="false">L398+P398</f>
        <v>1400</v>
      </c>
      <c r="V398" s="28"/>
      <c r="W398" s="29"/>
    </row>
    <row r="399" s="30" customFormat="true" ht="12.75" hidden="false" customHeight="true" outlineLevel="0" collapsed="false">
      <c r="A399" s="1"/>
      <c r="B399" s="1"/>
      <c r="C399" s="1"/>
      <c r="D399" s="1"/>
      <c r="E399" s="1"/>
      <c r="F399" s="1" t="n">
        <v>41393</v>
      </c>
      <c r="G399" s="4" t="s">
        <v>1117</v>
      </c>
      <c r="H399" s="4" t="s">
        <v>824</v>
      </c>
      <c r="I399" s="1" t="s">
        <v>1118</v>
      </c>
      <c r="J399" s="35" t="n">
        <v>93021</v>
      </c>
      <c r="K399" s="34" t="s">
        <v>44</v>
      </c>
      <c r="L399" s="86" t="n">
        <v>1800</v>
      </c>
      <c r="M399" s="40" t="n">
        <v>43832</v>
      </c>
      <c r="N399" s="38" t="n">
        <v>1</v>
      </c>
      <c r="O399" s="7" t="s">
        <v>27</v>
      </c>
      <c r="P399" s="8"/>
      <c r="Q399" s="4"/>
      <c r="R399" s="4"/>
      <c r="S399" s="36" t="n">
        <f aca="false">L399+P399</f>
        <v>1800</v>
      </c>
      <c r="V399" s="44"/>
      <c r="W399" s="13"/>
      <c r="X399" s="13"/>
    </row>
    <row r="400" s="30" customFormat="true" ht="12.75" hidden="false" customHeight="true" outlineLevel="0" collapsed="false">
      <c r="A400" s="1"/>
      <c r="B400" s="1"/>
      <c r="C400" s="1"/>
      <c r="D400" s="1"/>
      <c r="E400" s="1"/>
      <c r="F400" s="1" t="n">
        <v>41394</v>
      </c>
      <c r="G400" s="4" t="s">
        <v>1119</v>
      </c>
      <c r="H400" s="4" t="s">
        <v>138</v>
      </c>
      <c r="I400" s="1" t="s">
        <v>1120</v>
      </c>
      <c r="J400" s="35" t="n">
        <v>93021</v>
      </c>
      <c r="K400" s="34" t="s">
        <v>44</v>
      </c>
      <c r="L400" s="86" t="n">
        <v>1500</v>
      </c>
      <c r="M400" s="40" t="n">
        <v>43832</v>
      </c>
      <c r="N400" s="38" t="n">
        <v>1</v>
      </c>
      <c r="O400" s="7" t="s">
        <v>27</v>
      </c>
      <c r="P400" s="8"/>
      <c r="Q400" s="4"/>
      <c r="R400" s="4"/>
      <c r="S400" s="36" t="n">
        <f aca="false">L400+P400</f>
        <v>1500</v>
      </c>
      <c r="V400" s="44"/>
      <c r="W400" s="13"/>
      <c r="X400" s="13"/>
    </row>
    <row r="401" s="30" customFormat="true" ht="12.75" hidden="false" customHeight="true" outlineLevel="0" collapsed="false">
      <c r="A401" s="1"/>
      <c r="B401" s="1"/>
      <c r="C401" s="1"/>
      <c r="D401" s="1"/>
      <c r="E401" s="1"/>
      <c r="F401" s="1" t="n">
        <v>41395</v>
      </c>
      <c r="G401" s="4" t="s">
        <v>1121</v>
      </c>
      <c r="H401" s="4" t="s">
        <v>68</v>
      </c>
      <c r="I401" s="1" t="s">
        <v>1122</v>
      </c>
      <c r="J401" s="35" t="n">
        <v>93021</v>
      </c>
      <c r="K401" s="34" t="s">
        <v>44</v>
      </c>
      <c r="L401" s="86" t="n">
        <v>1500</v>
      </c>
      <c r="M401" s="40" t="n">
        <v>43832</v>
      </c>
      <c r="N401" s="38" t="n">
        <v>1</v>
      </c>
      <c r="O401" s="7" t="s">
        <v>27</v>
      </c>
      <c r="P401" s="8"/>
      <c r="Q401" s="4"/>
      <c r="R401" s="4"/>
      <c r="S401" s="36" t="n">
        <f aca="false">L401+P401</f>
        <v>1500</v>
      </c>
      <c r="V401" s="12"/>
      <c r="W401" s="13"/>
      <c r="X401" s="13"/>
    </row>
    <row r="402" s="30" customFormat="true" ht="12.75" hidden="false" customHeight="true" outlineLevel="0" collapsed="false">
      <c r="A402" s="1"/>
      <c r="B402" s="1"/>
      <c r="C402" s="1"/>
      <c r="D402" s="1"/>
      <c r="E402" s="1"/>
      <c r="F402" s="4" t="n">
        <v>41396</v>
      </c>
      <c r="G402" s="4" t="s">
        <v>1123</v>
      </c>
      <c r="H402" s="4" t="s">
        <v>1124</v>
      </c>
      <c r="I402" s="4" t="s">
        <v>1125</v>
      </c>
      <c r="J402" s="35" t="n">
        <v>93021</v>
      </c>
      <c r="K402" s="4" t="s">
        <v>44</v>
      </c>
      <c r="L402" s="86" t="n">
        <v>1500</v>
      </c>
      <c r="M402" s="40" t="n">
        <v>43878</v>
      </c>
      <c r="N402" s="38" t="n">
        <v>1</v>
      </c>
      <c r="O402" s="7" t="s">
        <v>27</v>
      </c>
      <c r="P402" s="8"/>
      <c r="Q402" s="4"/>
      <c r="R402" s="4"/>
      <c r="S402" s="36" t="n">
        <f aca="false">L402+P402</f>
        <v>1500</v>
      </c>
    </row>
    <row r="403" s="30" customFormat="true" ht="12.75" hidden="false" customHeight="true" outlineLevel="0" collapsed="false">
      <c r="A403" s="1"/>
      <c r="B403" s="1"/>
      <c r="C403" s="1"/>
      <c r="D403" s="1"/>
      <c r="E403" s="1"/>
      <c r="F403" s="1" t="n">
        <v>41399</v>
      </c>
      <c r="G403" s="4" t="s">
        <v>1126</v>
      </c>
      <c r="H403" s="4" t="s">
        <v>444</v>
      </c>
      <c r="I403" s="1" t="s">
        <v>1127</v>
      </c>
      <c r="J403" s="4" t="n">
        <v>2062010</v>
      </c>
      <c r="K403" s="34" t="s">
        <v>1128</v>
      </c>
      <c r="L403" s="86" t="n">
        <v>1500</v>
      </c>
      <c r="M403" s="37" t="n">
        <v>43501</v>
      </c>
      <c r="N403" s="38" t="n">
        <v>1</v>
      </c>
      <c r="O403" s="7" t="s">
        <v>27</v>
      </c>
      <c r="P403" s="8"/>
      <c r="Q403" s="4"/>
      <c r="R403" s="4"/>
      <c r="S403" s="36" t="n">
        <f aca="false">L403+P403</f>
        <v>1500</v>
      </c>
      <c r="V403" s="44"/>
      <c r="W403" s="13"/>
      <c r="X403" s="13"/>
    </row>
    <row r="404" s="30" customFormat="true" ht="12.75" hidden="false" customHeight="true" outlineLevel="0" collapsed="false">
      <c r="A404" s="1"/>
      <c r="B404" s="1"/>
      <c r="C404" s="1"/>
      <c r="D404" s="1"/>
      <c r="E404" s="1"/>
      <c r="F404" s="1" t="n">
        <v>41400</v>
      </c>
      <c r="G404" s="4" t="s">
        <v>1129</v>
      </c>
      <c r="H404" s="4" t="s">
        <v>1130</v>
      </c>
      <c r="I404" s="1" t="s">
        <v>1131</v>
      </c>
      <c r="J404" s="4" t="n">
        <v>2062010</v>
      </c>
      <c r="K404" s="34" t="s">
        <v>1128</v>
      </c>
      <c r="L404" s="86" t="n">
        <v>1200</v>
      </c>
      <c r="M404" s="37" t="n">
        <v>43501</v>
      </c>
      <c r="N404" s="38" t="n">
        <v>1</v>
      </c>
      <c r="O404" s="7" t="s">
        <v>27</v>
      </c>
      <c r="P404" s="8"/>
      <c r="Q404" s="4"/>
      <c r="R404" s="4"/>
      <c r="S404" s="36" t="n">
        <f aca="false">L404+P404</f>
        <v>1200</v>
      </c>
      <c r="V404" s="46"/>
    </row>
    <row r="405" s="30" customFormat="true" ht="12.75" hidden="false" customHeight="true" outlineLevel="0" collapsed="false">
      <c r="A405" s="1"/>
      <c r="B405" s="1"/>
      <c r="C405" s="1"/>
      <c r="D405" s="1"/>
      <c r="E405" s="1"/>
      <c r="F405" s="1" t="n">
        <v>41401</v>
      </c>
      <c r="G405" s="4" t="s">
        <v>1132</v>
      </c>
      <c r="H405" s="4" t="s">
        <v>409</v>
      </c>
      <c r="I405" s="1" t="s">
        <v>1133</v>
      </c>
      <c r="J405" s="4" t="n">
        <v>2062010</v>
      </c>
      <c r="K405" s="34" t="s">
        <v>1128</v>
      </c>
      <c r="L405" s="36" t="n">
        <v>800</v>
      </c>
      <c r="M405" s="37" t="n">
        <v>43501</v>
      </c>
      <c r="N405" s="38" t="n">
        <v>1</v>
      </c>
      <c r="O405" s="7" t="s">
        <v>27</v>
      </c>
      <c r="P405" s="8"/>
      <c r="Q405" s="4"/>
      <c r="R405" s="4"/>
      <c r="S405" s="36" t="n">
        <f aca="false">L405+P405</f>
        <v>800</v>
      </c>
      <c r="V405" s="46"/>
      <c r="W405" s="29"/>
    </row>
    <row r="406" s="30" customFormat="true" ht="12.75" hidden="false" customHeight="true" outlineLevel="0" collapsed="false">
      <c r="A406" s="1"/>
      <c r="B406" s="1"/>
      <c r="C406" s="1"/>
      <c r="D406" s="1"/>
      <c r="E406" s="1"/>
      <c r="F406" s="1" t="n">
        <v>41403</v>
      </c>
      <c r="G406" s="4" t="s">
        <v>1134</v>
      </c>
      <c r="H406" s="4" t="s">
        <v>1135</v>
      </c>
      <c r="I406" s="1" t="s">
        <v>1136</v>
      </c>
      <c r="J406" s="4" t="n">
        <v>3022011</v>
      </c>
      <c r="K406" s="34" t="s">
        <v>608</v>
      </c>
      <c r="L406" s="86" t="n">
        <v>1285</v>
      </c>
      <c r="M406" s="37" t="n">
        <v>43501</v>
      </c>
      <c r="N406" s="38" t="n">
        <v>1</v>
      </c>
      <c r="O406" s="7" t="s">
        <v>27</v>
      </c>
      <c r="P406" s="8"/>
      <c r="Q406" s="4"/>
      <c r="R406" s="4"/>
      <c r="S406" s="36" t="n">
        <f aca="false">L406+P406</f>
        <v>1285</v>
      </c>
      <c r="V406" s="46"/>
      <c r="W406" s="29"/>
    </row>
    <row r="407" s="30" customFormat="true" ht="12.75" hidden="false" customHeight="true" outlineLevel="0" collapsed="false">
      <c r="A407" s="1"/>
      <c r="B407" s="1"/>
      <c r="C407" s="1"/>
      <c r="D407" s="1"/>
      <c r="E407" s="1"/>
      <c r="F407" s="1" t="n">
        <v>41407</v>
      </c>
      <c r="G407" s="4" t="s">
        <v>1137</v>
      </c>
      <c r="H407" s="4" t="s">
        <v>1004</v>
      </c>
      <c r="I407" s="1" t="s">
        <v>1138</v>
      </c>
      <c r="J407" s="4" t="n">
        <v>6034011</v>
      </c>
      <c r="K407" s="34" t="s">
        <v>117</v>
      </c>
      <c r="L407" s="86" t="n">
        <v>800</v>
      </c>
      <c r="M407" s="40" t="n">
        <v>43850</v>
      </c>
      <c r="N407" s="38" t="n">
        <v>1</v>
      </c>
      <c r="O407" s="7" t="s">
        <v>27</v>
      </c>
      <c r="P407" s="8"/>
      <c r="Q407" s="4"/>
      <c r="R407" s="4"/>
      <c r="S407" s="36" t="n">
        <f aca="false">L407+P407</f>
        <v>800</v>
      </c>
      <c r="W407" s="29"/>
    </row>
    <row r="408" s="30" customFormat="true" ht="12.75" hidden="false" customHeight="true" outlineLevel="0" collapsed="false">
      <c r="A408" s="1"/>
      <c r="B408" s="1"/>
      <c r="C408" s="1"/>
      <c r="D408" s="1"/>
      <c r="E408" s="1"/>
      <c r="F408" s="1" t="n">
        <v>41408</v>
      </c>
      <c r="G408" s="4" t="s">
        <v>1139</v>
      </c>
      <c r="H408" s="4" t="s">
        <v>1140</v>
      </c>
      <c r="I408" s="1" t="s">
        <v>1141</v>
      </c>
      <c r="J408" s="4" t="n">
        <v>6034011</v>
      </c>
      <c r="K408" s="34" t="s">
        <v>117</v>
      </c>
      <c r="L408" s="36" t="n">
        <v>800</v>
      </c>
      <c r="M408" s="37" t="n">
        <v>43501</v>
      </c>
      <c r="N408" s="38" t="n">
        <v>1</v>
      </c>
      <c r="O408" s="7" t="s">
        <v>27</v>
      </c>
      <c r="P408" s="8"/>
      <c r="Q408" s="4"/>
      <c r="R408" s="4"/>
      <c r="S408" s="36" t="n">
        <f aca="false">L408+P408</f>
        <v>800</v>
      </c>
      <c r="V408" s="44"/>
      <c r="W408" s="13"/>
      <c r="X408" s="13"/>
    </row>
    <row r="409" s="30" customFormat="true" ht="12.75" hidden="false" customHeight="true" outlineLevel="0" collapsed="false">
      <c r="A409" s="1"/>
      <c r="B409" s="1"/>
      <c r="C409" s="1"/>
      <c r="D409" s="1"/>
      <c r="E409" s="1"/>
      <c r="F409" s="1" t="n">
        <v>41409</v>
      </c>
      <c r="G409" s="4" t="s">
        <v>1142</v>
      </c>
      <c r="H409" s="4" t="s">
        <v>378</v>
      </c>
      <c r="I409" s="1" t="s">
        <v>1143</v>
      </c>
      <c r="J409" s="4" t="n">
        <v>6034011</v>
      </c>
      <c r="K409" s="34" t="s">
        <v>117</v>
      </c>
      <c r="L409" s="36" t="n">
        <v>800</v>
      </c>
      <c r="M409" s="37" t="n">
        <v>43501</v>
      </c>
      <c r="N409" s="38" t="n">
        <v>1</v>
      </c>
      <c r="O409" s="7" t="s">
        <v>27</v>
      </c>
      <c r="P409" s="8"/>
      <c r="Q409" s="4"/>
      <c r="R409" s="4"/>
      <c r="S409" s="36" t="n">
        <f aca="false">L409+P409</f>
        <v>800</v>
      </c>
      <c r="V409" s="44"/>
      <c r="W409" s="13"/>
      <c r="X409" s="13"/>
    </row>
    <row r="410" s="30" customFormat="true" ht="12.75" hidden="false" customHeight="true" outlineLevel="0" collapsed="false">
      <c r="A410" s="1"/>
      <c r="B410" s="1"/>
      <c r="C410" s="1"/>
      <c r="D410" s="1"/>
      <c r="E410" s="1"/>
      <c r="F410" s="1" t="n">
        <v>41410</v>
      </c>
      <c r="G410" s="4" t="s">
        <v>598</v>
      </c>
      <c r="H410" s="4" t="s">
        <v>507</v>
      </c>
      <c r="I410" s="1" t="s">
        <v>1144</v>
      </c>
      <c r="J410" s="4" t="n">
        <v>8011031</v>
      </c>
      <c r="K410" s="34" t="s">
        <v>48</v>
      </c>
      <c r="L410" s="86" t="n">
        <v>1700</v>
      </c>
      <c r="M410" s="37" t="n">
        <v>43501</v>
      </c>
      <c r="N410" s="38" t="n">
        <v>1</v>
      </c>
      <c r="O410" s="7" t="s">
        <v>27</v>
      </c>
      <c r="P410" s="8"/>
      <c r="Q410" s="4"/>
      <c r="R410" s="4"/>
      <c r="S410" s="36" t="n">
        <f aca="false">L410+P410</f>
        <v>1700</v>
      </c>
      <c r="V410" s="44"/>
      <c r="W410" s="13"/>
      <c r="X410" s="13"/>
    </row>
    <row r="411" s="30" customFormat="true" ht="12.75" hidden="false" customHeight="true" outlineLevel="0" collapsed="false">
      <c r="A411" s="1"/>
      <c r="B411" s="1"/>
      <c r="C411" s="1"/>
      <c r="D411" s="1"/>
      <c r="E411" s="1"/>
      <c r="F411" s="1" t="n">
        <v>41412</v>
      </c>
      <c r="G411" s="4" t="s">
        <v>1145</v>
      </c>
      <c r="H411" s="4" t="s">
        <v>1032</v>
      </c>
      <c r="I411" s="1" t="s">
        <v>1146</v>
      </c>
      <c r="J411" s="4" t="n">
        <v>8011031</v>
      </c>
      <c r="K411" s="34" t="s">
        <v>48</v>
      </c>
      <c r="L411" s="86" t="n">
        <v>2500</v>
      </c>
      <c r="M411" s="40" t="n">
        <v>43770</v>
      </c>
      <c r="N411" s="38" t="n">
        <v>1</v>
      </c>
      <c r="O411" s="7" t="s">
        <v>27</v>
      </c>
      <c r="P411" s="8"/>
      <c r="Q411" s="4"/>
      <c r="R411" s="4"/>
      <c r="S411" s="36" t="n">
        <f aca="false">L411+P411</f>
        <v>2500</v>
      </c>
      <c r="V411" s="12"/>
      <c r="W411" s="13"/>
      <c r="X411" s="13"/>
    </row>
    <row r="412" s="30" customFormat="true" ht="12.75" hidden="false" customHeight="true" outlineLevel="0" collapsed="false">
      <c r="A412" s="1"/>
      <c r="B412" s="1"/>
      <c r="C412" s="1"/>
      <c r="D412" s="1"/>
      <c r="E412" s="1"/>
      <c r="F412" s="1" t="n">
        <v>41413</v>
      </c>
      <c r="G412" s="4" t="s">
        <v>1147</v>
      </c>
      <c r="H412" s="4" t="s">
        <v>1148</v>
      </c>
      <c r="I412" s="1" t="s">
        <v>1149</v>
      </c>
      <c r="J412" s="35" t="n">
        <v>93021</v>
      </c>
      <c r="K412" s="34" t="s">
        <v>44</v>
      </c>
      <c r="L412" s="86" t="n">
        <v>2000</v>
      </c>
      <c r="M412" s="40" t="n">
        <v>43832</v>
      </c>
      <c r="N412" s="38" t="n">
        <v>1</v>
      </c>
      <c r="O412" s="7" t="s">
        <v>27</v>
      </c>
      <c r="P412" s="8"/>
      <c r="Q412" s="4"/>
      <c r="R412" s="4"/>
      <c r="S412" s="36" t="n">
        <f aca="false">L412+P412</f>
        <v>2000</v>
      </c>
      <c r="V412" s="46"/>
      <c r="W412" s="29"/>
    </row>
    <row r="413" s="30" customFormat="true" ht="12.75" hidden="false" customHeight="true" outlineLevel="0" collapsed="false">
      <c r="A413" s="1"/>
      <c r="B413" s="1"/>
      <c r="C413" s="1"/>
      <c r="D413" s="1"/>
      <c r="E413" s="1"/>
      <c r="F413" s="1" t="n">
        <v>41415</v>
      </c>
      <c r="G413" s="4" t="s">
        <v>305</v>
      </c>
      <c r="H413" s="4" t="s">
        <v>1150</v>
      </c>
      <c r="I413" s="1" t="s">
        <v>1151</v>
      </c>
      <c r="J413" s="4" t="n">
        <v>8011031</v>
      </c>
      <c r="K413" s="34" t="s">
        <v>48</v>
      </c>
      <c r="L413" s="36" t="n">
        <v>2000</v>
      </c>
      <c r="M413" s="37" t="n">
        <v>43501</v>
      </c>
      <c r="N413" s="38" t="n">
        <v>1</v>
      </c>
      <c r="O413" s="7" t="s">
        <v>27</v>
      </c>
      <c r="P413" s="8"/>
      <c r="Q413" s="4"/>
      <c r="R413" s="4"/>
      <c r="S413" s="36" t="n">
        <f aca="false">L413+P413</f>
        <v>2000</v>
      </c>
      <c r="V413" s="44"/>
      <c r="W413" s="45"/>
      <c r="X413" s="45"/>
    </row>
    <row r="414" s="30" customFormat="true" ht="12.75" hidden="false" customHeight="true" outlineLevel="0" collapsed="false">
      <c r="A414" s="1"/>
      <c r="B414" s="1"/>
      <c r="C414" s="1"/>
      <c r="D414" s="1"/>
      <c r="E414" s="1"/>
      <c r="F414" s="1" t="n">
        <v>41416</v>
      </c>
      <c r="G414" s="4" t="s">
        <v>618</v>
      </c>
      <c r="H414" s="4" t="s">
        <v>808</v>
      </c>
      <c r="I414" s="1" t="s">
        <v>1152</v>
      </c>
      <c r="J414" s="4" t="n">
        <v>8011031</v>
      </c>
      <c r="K414" s="34" t="s">
        <v>48</v>
      </c>
      <c r="L414" s="86" t="n">
        <v>1200</v>
      </c>
      <c r="M414" s="40" t="n">
        <v>43794</v>
      </c>
      <c r="N414" s="38" t="n">
        <v>1</v>
      </c>
      <c r="O414" s="7" t="s">
        <v>27</v>
      </c>
      <c r="P414" s="8"/>
      <c r="Q414" s="4"/>
      <c r="R414" s="4"/>
      <c r="S414" s="36" t="n">
        <f aca="false">L414+P414</f>
        <v>1200</v>
      </c>
      <c r="V414" s="44"/>
      <c r="W414" s="13"/>
      <c r="X414" s="13"/>
    </row>
    <row r="415" s="30" customFormat="true" ht="12.75" hidden="false" customHeight="true" outlineLevel="0" collapsed="false">
      <c r="A415" s="1"/>
      <c r="B415" s="1"/>
      <c r="C415" s="1"/>
      <c r="D415" s="1"/>
      <c r="E415" s="1"/>
      <c r="F415" s="1" t="n">
        <v>41418</v>
      </c>
      <c r="G415" s="4" t="s">
        <v>424</v>
      </c>
      <c r="H415" s="4" t="s">
        <v>483</v>
      </c>
      <c r="I415" s="1" t="s">
        <v>1153</v>
      </c>
      <c r="J415" s="4" t="n">
        <v>9011031</v>
      </c>
      <c r="K415" s="34" t="s">
        <v>611</v>
      </c>
      <c r="L415" s="36" t="n">
        <v>600</v>
      </c>
      <c r="M415" s="37" t="n">
        <v>43501</v>
      </c>
      <c r="N415" s="38" t="n">
        <v>1</v>
      </c>
      <c r="O415" s="7" t="s">
        <v>27</v>
      </c>
      <c r="P415" s="8"/>
      <c r="Q415" s="4"/>
      <c r="R415" s="4"/>
      <c r="S415" s="36" t="n">
        <f aca="false">L415+P415</f>
        <v>600</v>
      </c>
      <c r="V415" s="44"/>
      <c r="W415" s="13"/>
      <c r="X415" s="13"/>
    </row>
    <row r="416" s="30" customFormat="true" ht="12.75" hidden="false" customHeight="true" outlineLevel="0" collapsed="false">
      <c r="A416" s="1"/>
      <c r="B416" s="1"/>
      <c r="C416" s="1"/>
      <c r="D416" s="1"/>
      <c r="E416" s="1"/>
      <c r="F416" s="1" t="n">
        <v>41419</v>
      </c>
      <c r="G416" s="4" t="s">
        <v>449</v>
      </c>
      <c r="H416" s="4" t="s">
        <v>1154</v>
      </c>
      <c r="I416" s="1" t="s">
        <v>1155</v>
      </c>
      <c r="J416" s="4" t="n">
        <v>9011031</v>
      </c>
      <c r="K416" s="34" t="s">
        <v>611</v>
      </c>
      <c r="L416" s="36" t="n">
        <v>700</v>
      </c>
      <c r="M416" s="37" t="n">
        <v>43501</v>
      </c>
      <c r="N416" s="38" t="n">
        <v>1</v>
      </c>
      <c r="O416" s="7" t="s">
        <v>27</v>
      </c>
      <c r="P416" s="8"/>
      <c r="Q416" s="4"/>
      <c r="R416" s="4"/>
      <c r="S416" s="36" t="n">
        <f aca="false">L416+P416</f>
        <v>700</v>
      </c>
      <c r="V416" s="46"/>
      <c r="W416" s="29"/>
    </row>
    <row r="417" s="30" customFormat="true" ht="12.75" hidden="false" customHeight="true" outlineLevel="0" collapsed="false">
      <c r="A417" s="1"/>
      <c r="B417" s="1"/>
      <c r="C417" s="1"/>
      <c r="D417" s="1"/>
      <c r="E417" s="1"/>
      <c r="F417" s="1" t="n">
        <v>41420</v>
      </c>
      <c r="G417" s="4" t="s">
        <v>1156</v>
      </c>
      <c r="H417" s="4" t="s">
        <v>1157</v>
      </c>
      <c r="I417" s="1" t="s">
        <v>1158</v>
      </c>
      <c r="J417" s="4" t="n">
        <v>9011031</v>
      </c>
      <c r="K417" s="34" t="s">
        <v>611</v>
      </c>
      <c r="L417" s="36" t="n">
        <v>800</v>
      </c>
      <c r="M417" s="40" t="n">
        <v>43889</v>
      </c>
      <c r="N417" s="38" t="n">
        <v>1</v>
      </c>
      <c r="O417" s="7" t="s">
        <v>27</v>
      </c>
      <c r="P417" s="8"/>
      <c r="Q417" s="4"/>
      <c r="R417" s="4"/>
      <c r="S417" s="36" t="n">
        <f aca="false">L417+P417</f>
        <v>800</v>
      </c>
      <c r="V417" s="46"/>
      <c r="W417" s="29"/>
    </row>
    <row r="418" s="4" customFormat="true" ht="12.75" hidden="false" customHeight="true" outlineLevel="0" collapsed="false">
      <c r="A418" s="1"/>
      <c r="B418" s="1"/>
      <c r="C418" s="1"/>
      <c r="D418" s="1"/>
      <c r="E418" s="1"/>
      <c r="F418" s="1" t="n">
        <v>41421</v>
      </c>
      <c r="G418" s="4" t="s">
        <v>1159</v>
      </c>
      <c r="H418" s="4" t="s">
        <v>375</v>
      </c>
      <c r="I418" s="1" t="s">
        <v>1160</v>
      </c>
      <c r="J418" s="4" t="n">
        <v>9011040</v>
      </c>
      <c r="K418" s="34" t="s">
        <v>179</v>
      </c>
      <c r="L418" s="36" t="n">
        <v>900</v>
      </c>
      <c r="M418" s="37" t="n">
        <v>43501</v>
      </c>
      <c r="N418" s="38" t="n">
        <v>1</v>
      </c>
      <c r="O418" s="7" t="s">
        <v>27</v>
      </c>
      <c r="P418" s="8"/>
      <c r="S418" s="36" t="n">
        <f aca="false">L418+P418</f>
        <v>900</v>
      </c>
      <c r="V418" s="12"/>
      <c r="W418" s="13"/>
      <c r="X418" s="13"/>
      <c r="Y418" s="30"/>
      <c r="Z418" s="30"/>
      <c r="AA418" s="30"/>
      <c r="AB418" s="30"/>
      <c r="AC418" s="30"/>
      <c r="AD418" s="30"/>
      <c r="AE418" s="30"/>
      <c r="AF418" s="30"/>
      <c r="AG418" s="30"/>
    </row>
    <row r="419" s="4" customFormat="true" ht="12.75" hidden="false" customHeight="true" outlineLevel="0" collapsed="false">
      <c r="A419" s="1"/>
      <c r="B419" s="1"/>
      <c r="C419" s="1"/>
      <c r="D419" s="1"/>
      <c r="E419" s="1"/>
      <c r="F419" s="1" t="n">
        <v>41424</v>
      </c>
      <c r="G419" s="4" t="s">
        <v>335</v>
      </c>
      <c r="H419" s="4" t="s">
        <v>524</v>
      </c>
      <c r="I419" s="1" t="s">
        <v>1161</v>
      </c>
      <c r="J419" s="4" t="n">
        <v>9011040</v>
      </c>
      <c r="K419" s="34" t="s">
        <v>179</v>
      </c>
      <c r="L419" s="36" t="n">
        <v>720</v>
      </c>
      <c r="M419" s="37" t="n">
        <v>43501</v>
      </c>
      <c r="N419" s="38" t="n">
        <v>1</v>
      </c>
      <c r="O419" s="7" t="s">
        <v>27</v>
      </c>
      <c r="P419" s="8"/>
      <c r="S419" s="36" t="n">
        <f aca="false">L419+P419</f>
        <v>720</v>
      </c>
      <c r="V419" s="44"/>
      <c r="W419" s="13"/>
      <c r="X419" s="13"/>
      <c r="Y419" s="30"/>
      <c r="Z419" s="30"/>
      <c r="AA419" s="30"/>
      <c r="AB419" s="30"/>
      <c r="AC419" s="30"/>
      <c r="AD419" s="30"/>
      <c r="AE419" s="30"/>
      <c r="AF419" s="30"/>
      <c r="AG419" s="30"/>
    </row>
    <row r="420" s="4" customFormat="true" ht="12.75" hidden="false" customHeight="true" outlineLevel="0" collapsed="false">
      <c r="A420" s="1"/>
      <c r="B420" s="1"/>
      <c r="C420" s="1"/>
      <c r="D420" s="1"/>
      <c r="E420" s="1"/>
      <c r="F420" s="1" t="n">
        <v>41425</v>
      </c>
      <c r="G420" s="4" t="s">
        <v>539</v>
      </c>
      <c r="H420" s="4" t="s">
        <v>639</v>
      </c>
      <c r="I420" s="1" t="s">
        <v>1162</v>
      </c>
      <c r="J420" s="4" t="n">
        <v>9011040</v>
      </c>
      <c r="K420" s="34" t="s">
        <v>179</v>
      </c>
      <c r="L420" s="36" t="n">
        <v>720</v>
      </c>
      <c r="M420" s="37" t="n">
        <v>44280</v>
      </c>
      <c r="N420" s="38" t="n">
        <v>1</v>
      </c>
      <c r="O420" s="7" t="s">
        <v>27</v>
      </c>
      <c r="P420" s="8"/>
      <c r="S420" s="36" t="n">
        <f aca="false">L420+P420</f>
        <v>720</v>
      </c>
      <c r="V420" s="12"/>
      <c r="W420" s="13"/>
      <c r="X420" s="13"/>
      <c r="Y420" s="30"/>
      <c r="Z420" s="30"/>
      <c r="AA420" s="30"/>
      <c r="AB420" s="30"/>
      <c r="AC420" s="30"/>
      <c r="AD420" s="30"/>
      <c r="AE420" s="30"/>
      <c r="AF420" s="30"/>
      <c r="AG420" s="30"/>
    </row>
    <row r="421" s="4" customFormat="true" ht="12.75" hidden="false" customHeight="true" outlineLevel="0" collapsed="false">
      <c r="A421" s="1"/>
      <c r="B421" s="1"/>
      <c r="C421" s="1"/>
      <c r="D421" s="1"/>
      <c r="E421" s="1"/>
      <c r="F421" s="1" t="n">
        <v>41428</v>
      </c>
      <c r="G421" s="4" t="s">
        <v>919</v>
      </c>
      <c r="H421" s="4" t="s">
        <v>1163</v>
      </c>
      <c r="I421" s="1" t="s">
        <v>1164</v>
      </c>
      <c r="J421" s="35" t="n">
        <v>8026041</v>
      </c>
      <c r="K421" s="34" t="s">
        <v>330</v>
      </c>
      <c r="L421" s="36" t="n">
        <v>1000</v>
      </c>
      <c r="M421" s="40" t="n">
        <v>43836</v>
      </c>
      <c r="N421" s="38" t="n">
        <v>1</v>
      </c>
      <c r="O421" s="7" t="s">
        <v>27</v>
      </c>
      <c r="P421" s="8"/>
      <c r="S421" s="36" t="n">
        <f aca="false">L421+P421</f>
        <v>1000</v>
      </c>
      <c r="V421" s="46"/>
      <c r="W421" s="59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</row>
    <row r="422" s="4" customFormat="true" ht="12.75" hidden="false" customHeight="true" outlineLevel="0" collapsed="false">
      <c r="A422" s="1"/>
      <c r="B422" s="1"/>
      <c r="C422" s="1"/>
      <c r="D422" s="1"/>
      <c r="E422" s="1"/>
      <c r="F422" s="1" t="n">
        <v>41432</v>
      </c>
      <c r="G422" s="4" t="s">
        <v>1165</v>
      </c>
      <c r="H422" s="4" t="s">
        <v>1166</v>
      </c>
      <c r="I422" s="1" t="s">
        <v>1167</v>
      </c>
      <c r="J422" s="76" t="n">
        <v>6034011</v>
      </c>
      <c r="K422" s="76" t="s">
        <v>1168</v>
      </c>
      <c r="L422" s="36" t="n">
        <v>900</v>
      </c>
      <c r="M422" s="40" t="n">
        <v>43501</v>
      </c>
      <c r="N422" s="38" t="n">
        <v>1</v>
      </c>
      <c r="O422" s="7" t="s">
        <v>27</v>
      </c>
      <c r="P422" s="8"/>
      <c r="S422" s="36" t="n">
        <f aca="false">L422+P422</f>
        <v>900</v>
      </c>
      <c r="V422" s="46"/>
      <c r="W422" s="59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</row>
    <row r="423" s="4" customFormat="true" ht="12.75" hidden="false" customHeight="true" outlineLevel="0" collapsed="false">
      <c r="A423" s="1"/>
      <c r="B423" s="1"/>
      <c r="C423" s="1"/>
      <c r="D423" s="1"/>
      <c r="E423" s="1"/>
      <c r="F423" s="1" t="n">
        <v>41446</v>
      </c>
      <c r="G423" s="4" t="s">
        <v>1169</v>
      </c>
      <c r="H423" s="4" t="s">
        <v>440</v>
      </c>
      <c r="I423" s="1" t="s">
        <v>1170</v>
      </c>
      <c r="J423" s="4" t="n">
        <v>13011</v>
      </c>
      <c r="K423" s="34" t="s">
        <v>1050</v>
      </c>
      <c r="L423" s="36" t="n">
        <v>3500</v>
      </c>
      <c r="M423" s="40" t="n">
        <v>43662</v>
      </c>
      <c r="N423" s="38" t="n">
        <v>1</v>
      </c>
      <c r="O423" s="7" t="s">
        <v>27</v>
      </c>
      <c r="P423" s="8"/>
      <c r="S423" s="36" t="n">
        <f aca="false">L423+P423</f>
        <v>3500</v>
      </c>
      <c r="V423" s="44"/>
      <c r="W423" s="13"/>
      <c r="X423" s="13"/>
      <c r="Y423" s="30"/>
      <c r="Z423" s="30"/>
      <c r="AA423" s="30"/>
      <c r="AB423" s="30"/>
      <c r="AC423" s="30"/>
      <c r="AD423" s="30"/>
      <c r="AE423" s="30"/>
      <c r="AF423" s="30"/>
      <c r="AG423" s="30"/>
    </row>
    <row r="424" s="4" customFormat="true" ht="12.75" hidden="false" customHeight="true" outlineLevel="0" collapsed="false">
      <c r="A424" s="1"/>
      <c r="B424" s="1"/>
      <c r="C424" s="1"/>
      <c r="D424" s="1"/>
      <c r="E424" s="1"/>
      <c r="F424" s="4" t="n">
        <v>41454</v>
      </c>
      <c r="G424" s="4" t="s">
        <v>347</v>
      </c>
      <c r="H424" s="4" t="s">
        <v>1171</v>
      </c>
      <c r="I424" s="4" t="s">
        <v>1172</v>
      </c>
      <c r="J424" s="35" t="n">
        <v>93021</v>
      </c>
      <c r="K424" s="4" t="s">
        <v>44</v>
      </c>
      <c r="L424" s="36" t="n">
        <v>1200</v>
      </c>
      <c r="M424" s="40" t="n">
        <v>43710</v>
      </c>
      <c r="N424" s="38" t="n">
        <v>1</v>
      </c>
      <c r="O424" s="7" t="s">
        <v>27</v>
      </c>
      <c r="P424" s="8"/>
      <c r="S424" s="36" t="n">
        <f aca="false">L424+P424</f>
        <v>1200</v>
      </c>
      <c r="V424" s="44"/>
      <c r="W424" s="13"/>
      <c r="X424" s="13"/>
      <c r="Y424" s="30"/>
      <c r="Z424" s="30"/>
      <c r="AA424" s="30"/>
      <c r="AB424" s="30"/>
      <c r="AC424" s="30"/>
      <c r="AD424" s="30"/>
      <c r="AE424" s="30"/>
      <c r="AF424" s="30"/>
      <c r="AG424" s="30"/>
    </row>
    <row r="425" s="4" customFormat="true" ht="12.75" hidden="false" customHeight="true" outlineLevel="0" collapsed="false">
      <c r="A425" s="1"/>
      <c r="B425" s="1"/>
      <c r="C425" s="1"/>
      <c r="D425" s="1"/>
      <c r="E425" s="1"/>
      <c r="F425" s="1" t="n">
        <v>46064</v>
      </c>
      <c r="G425" s="4" t="s">
        <v>1173</v>
      </c>
      <c r="H425" s="4" t="s">
        <v>1039</v>
      </c>
      <c r="I425" s="1" t="s">
        <v>1174</v>
      </c>
      <c r="J425" s="35" t="n">
        <v>17031</v>
      </c>
      <c r="K425" s="34" t="s">
        <v>394</v>
      </c>
      <c r="L425" s="36" t="n">
        <v>5000</v>
      </c>
      <c r="M425" s="40" t="n">
        <v>43770</v>
      </c>
      <c r="N425" s="38" t="n">
        <v>1</v>
      </c>
      <c r="O425" s="7" t="s">
        <v>27</v>
      </c>
      <c r="P425" s="8"/>
      <c r="S425" s="36" t="n">
        <f aca="false">L425+P425</f>
        <v>5000</v>
      </c>
      <c r="V425" s="12"/>
      <c r="W425" s="55"/>
      <c r="X425" s="55"/>
      <c r="Y425" s="30"/>
      <c r="Z425" s="30"/>
      <c r="AA425" s="30"/>
      <c r="AB425" s="30"/>
      <c r="AC425" s="30"/>
      <c r="AD425" s="30"/>
      <c r="AE425" s="30"/>
      <c r="AF425" s="30"/>
      <c r="AG425" s="30"/>
    </row>
    <row r="426" s="4" customFormat="true" ht="12.75" hidden="false" customHeight="true" outlineLevel="0" collapsed="false">
      <c r="A426" s="1"/>
      <c r="B426" s="1"/>
      <c r="C426" s="1"/>
      <c r="D426" s="1"/>
      <c r="E426" s="1"/>
      <c r="F426" s="91" t="n">
        <v>46130</v>
      </c>
      <c r="G426" s="33" t="s">
        <v>1175</v>
      </c>
      <c r="H426" s="33" t="s">
        <v>46</v>
      </c>
      <c r="I426" s="34" t="s">
        <v>1176</v>
      </c>
      <c r="J426" s="35" t="n">
        <v>17051</v>
      </c>
      <c r="K426" s="33" t="s">
        <v>66</v>
      </c>
      <c r="L426" s="36" t="n">
        <v>1500</v>
      </c>
      <c r="M426" s="37" t="n">
        <v>37623</v>
      </c>
      <c r="N426" s="38" t="n">
        <v>1</v>
      </c>
      <c r="O426" s="7" t="s">
        <v>27</v>
      </c>
      <c r="P426" s="8"/>
      <c r="S426" s="36" t="n">
        <f aca="false">L426+P426</f>
        <v>1500</v>
      </c>
      <c r="V426" s="12"/>
      <c r="W426" s="13"/>
      <c r="X426" s="13"/>
      <c r="Y426" s="30"/>
      <c r="Z426" s="30"/>
      <c r="AA426" s="30"/>
      <c r="AB426" s="30"/>
      <c r="AC426" s="30"/>
      <c r="AD426" s="30"/>
      <c r="AE426" s="30"/>
      <c r="AF426" s="30"/>
      <c r="AG426" s="30"/>
    </row>
    <row r="427" s="4" customFormat="true" ht="25.5" hidden="false" customHeight="true" outlineLevel="0" collapsed="false">
      <c r="A427" s="1"/>
      <c r="B427" s="1"/>
      <c r="C427" s="1"/>
      <c r="D427" s="1"/>
      <c r="E427" s="1"/>
      <c r="F427" s="91" t="n">
        <v>69109</v>
      </c>
      <c r="G427" s="33" t="s">
        <v>1177</v>
      </c>
      <c r="H427" s="33" t="s">
        <v>1178</v>
      </c>
      <c r="I427" s="34" t="s">
        <v>1179</v>
      </c>
      <c r="J427" s="35" t="n">
        <v>8011031</v>
      </c>
      <c r="K427" s="33" t="s">
        <v>48</v>
      </c>
      <c r="L427" s="36" t="n">
        <v>2000</v>
      </c>
      <c r="M427" s="37" t="s">
        <v>847</v>
      </c>
      <c r="N427" s="38" t="n">
        <v>1</v>
      </c>
      <c r="O427" s="7" t="s">
        <v>27</v>
      </c>
      <c r="P427" s="8"/>
      <c r="S427" s="36" t="n">
        <f aca="false">L427+P427</f>
        <v>2000</v>
      </c>
      <c r="V427" s="12"/>
      <c r="W427" s="13"/>
      <c r="X427" s="13"/>
      <c r="Y427" s="30"/>
      <c r="Z427" s="30"/>
      <c r="AA427" s="30"/>
      <c r="AB427" s="30"/>
      <c r="AC427" s="30"/>
      <c r="AD427" s="30"/>
      <c r="AE427" s="30"/>
      <c r="AF427" s="30"/>
      <c r="AG427" s="30"/>
    </row>
    <row r="428" s="4" customFormat="true" ht="12.75" hidden="false" customHeight="true" outlineLevel="0" collapsed="false">
      <c r="A428" s="1"/>
      <c r="B428" s="1"/>
      <c r="C428" s="1"/>
      <c r="D428" s="1"/>
      <c r="E428" s="1"/>
      <c r="F428" s="91" t="n">
        <v>69198</v>
      </c>
      <c r="G428" s="33" t="s">
        <v>1180</v>
      </c>
      <c r="H428" s="33" t="s">
        <v>138</v>
      </c>
      <c r="I428" s="34" t="s">
        <v>1181</v>
      </c>
      <c r="J428" s="35" t="n">
        <v>93021</v>
      </c>
      <c r="K428" s="33" t="s">
        <v>44</v>
      </c>
      <c r="L428" s="36" t="n">
        <v>1500</v>
      </c>
      <c r="M428" s="37" t="s">
        <v>594</v>
      </c>
      <c r="N428" s="38" t="n">
        <v>1</v>
      </c>
      <c r="O428" s="7" t="s">
        <v>27</v>
      </c>
      <c r="P428" s="8"/>
      <c r="S428" s="36" t="n">
        <f aca="false">L428+P428</f>
        <v>1500</v>
      </c>
      <c r="V428" s="12"/>
      <c r="W428" s="13"/>
      <c r="X428" s="13"/>
      <c r="Y428" s="30"/>
      <c r="Z428" s="30"/>
      <c r="AA428" s="30"/>
      <c r="AB428" s="30"/>
      <c r="AC428" s="30"/>
      <c r="AD428" s="30"/>
      <c r="AE428" s="30"/>
      <c r="AF428" s="30"/>
      <c r="AG428" s="30"/>
    </row>
    <row r="429" s="4" customFormat="true" ht="12.75" hidden="false" customHeight="true" outlineLevel="0" collapsed="false">
      <c r="A429" s="1"/>
      <c r="B429" s="1"/>
      <c r="C429" s="1"/>
      <c r="D429" s="1"/>
      <c r="E429" s="1"/>
      <c r="F429" s="1" t="n">
        <v>69203</v>
      </c>
      <c r="G429" s="4" t="s">
        <v>1182</v>
      </c>
      <c r="H429" s="4" t="s">
        <v>1183</v>
      </c>
      <c r="I429" s="1" t="s">
        <v>1184</v>
      </c>
      <c r="J429" s="35" t="n">
        <v>93021</v>
      </c>
      <c r="K429" s="34" t="s">
        <v>44</v>
      </c>
      <c r="L429" s="36" t="n">
        <v>1200</v>
      </c>
      <c r="M429" s="40" t="n">
        <v>43710</v>
      </c>
      <c r="N429" s="38" t="n">
        <v>1</v>
      </c>
      <c r="O429" s="7" t="s">
        <v>27</v>
      </c>
      <c r="P429" s="8"/>
      <c r="S429" s="36" t="n">
        <f aca="false">L429+P429</f>
        <v>1200</v>
      </c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</row>
    <row r="430" s="4" customFormat="true" ht="12.75" hidden="false" customHeight="true" outlineLevel="0" collapsed="false">
      <c r="A430" s="1"/>
      <c r="B430" s="1"/>
      <c r="C430" s="1"/>
      <c r="D430" s="1"/>
      <c r="E430" s="1"/>
      <c r="F430" s="1" t="n">
        <v>69222</v>
      </c>
      <c r="G430" s="4" t="s">
        <v>317</v>
      </c>
      <c r="H430" s="4" t="s">
        <v>1185</v>
      </c>
      <c r="I430" s="1" t="s">
        <v>1186</v>
      </c>
      <c r="J430" s="35" t="n">
        <v>93021</v>
      </c>
      <c r="K430" s="34" t="s">
        <v>44</v>
      </c>
      <c r="L430" s="36" t="n">
        <v>1500</v>
      </c>
      <c r="M430" s="40" t="n">
        <v>43739</v>
      </c>
      <c r="N430" s="38" t="n">
        <v>1</v>
      </c>
      <c r="O430" s="7" t="s">
        <v>27</v>
      </c>
      <c r="P430" s="8"/>
      <c r="S430" s="36" t="n">
        <f aca="false">L430+P430</f>
        <v>1500</v>
      </c>
      <c r="V430" s="46"/>
      <c r="W430" s="29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</row>
    <row r="431" s="4" customFormat="true" ht="12.75" hidden="false" customHeight="true" outlineLevel="0" collapsed="false">
      <c r="A431" s="1"/>
      <c r="B431" s="1"/>
      <c r="C431" s="1"/>
      <c r="D431" s="1"/>
      <c r="E431" s="1"/>
      <c r="F431" s="4" t="n">
        <v>70101</v>
      </c>
      <c r="G431" s="4" t="s">
        <v>84</v>
      </c>
      <c r="H431" s="4" t="s">
        <v>1187</v>
      </c>
      <c r="I431" s="4" t="s">
        <v>1188</v>
      </c>
      <c r="J431" s="35" t="n">
        <v>21021</v>
      </c>
      <c r="K431" s="4" t="s">
        <v>77</v>
      </c>
      <c r="L431" s="36" t="n">
        <v>5000</v>
      </c>
      <c r="M431" s="37" t="n">
        <v>43858</v>
      </c>
      <c r="N431" s="38" t="n">
        <v>1</v>
      </c>
      <c r="O431" s="7" t="s">
        <v>27</v>
      </c>
      <c r="P431" s="8"/>
      <c r="S431" s="36" t="n">
        <f aca="false">L431+P431</f>
        <v>5000</v>
      </c>
      <c r="X431" s="58"/>
      <c r="Y431" s="30"/>
      <c r="Z431" s="30"/>
      <c r="AA431" s="30"/>
      <c r="AB431" s="30"/>
      <c r="AC431" s="30"/>
      <c r="AD431" s="30"/>
      <c r="AE431" s="30"/>
      <c r="AF431" s="30"/>
      <c r="AG431" s="30"/>
    </row>
    <row r="432" s="4" customFormat="true" ht="12.75" hidden="false" customHeight="true" outlineLevel="0" collapsed="false">
      <c r="A432" s="1"/>
      <c r="B432" s="1"/>
      <c r="C432" s="1"/>
      <c r="D432" s="1"/>
      <c r="E432" s="1"/>
      <c r="F432" s="4" t="n">
        <v>70306</v>
      </c>
      <c r="G432" s="4" t="s">
        <v>1189</v>
      </c>
      <c r="H432" s="4" t="s">
        <v>209</v>
      </c>
      <c r="I432" s="4" t="s">
        <v>1190</v>
      </c>
      <c r="J432" s="35" t="n">
        <v>13011</v>
      </c>
      <c r="K432" s="4" t="s">
        <v>1191</v>
      </c>
      <c r="L432" s="36" t="n">
        <v>1200</v>
      </c>
      <c r="M432" s="37" t="s">
        <v>1192</v>
      </c>
      <c r="N432" s="38" t="n">
        <v>1</v>
      </c>
      <c r="O432" s="7" t="s">
        <v>27</v>
      </c>
      <c r="P432" s="8"/>
      <c r="S432" s="36" t="n">
        <f aca="false">L432+P432</f>
        <v>1200</v>
      </c>
      <c r="X432" s="58"/>
      <c r="Y432" s="30"/>
      <c r="Z432" s="30"/>
      <c r="AA432" s="30"/>
      <c r="AB432" s="30"/>
      <c r="AC432" s="30"/>
      <c r="AD432" s="30"/>
      <c r="AE432" s="30"/>
      <c r="AF432" s="30"/>
      <c r="AG432" s="30"/>
    </row>
    <row r="433" s="4" customFormat="true" ht="12.75" hidden="false" customHeight="true" outlineLevel="0" collapsed="false">
      <c r="A433" s="1"/>
      <c r="B433" s="1"/>
      <c r="C433" s="1"/>
      <c r="D433" s="1"/>
      <c r="E433" s="1"/>
      <c r="F433" s="1" t="n">
        <v>70450</v>
      </c>
      <c r="G433" s="4" t="s">
        <v>1193</v>
      </c>
      <c r="H433" s="4" t="s">
        <v>1194</v>
      </c>
      <c r="I433" s="1" t="s">
        <v>1195</v>
      </c>
      <c r="J433" s="35" t="n">
        <v>13011</v>
      </c>
      <c r="K433" s="34" t="s">
        <v>1050</v>
      </c>
      <c r="L433" s="36" t="n">
        <v>2500</v>
      </c>
      <c r="M433" s="40" t="n">
        <v>43832</v>
      </c>
      <c r="N433" s="38" t="n">
        <v>1</v>
      </c>
      <c r="O433" s="7" t="s">
        <v>27</v>
      </c>
      <c r="P433" s="8"/>
      <c r="S433" s="36" t="n">
        <f aca="false">L433+P433</f>
        <v>2500</v>
      </c>
      <c r="X433" s="55"/>
      <c r="Y433" s="30"/>
      <c r="Z433" s="30"/>
      <c r="AA433" s="30"/>
      <c r="AB433" s="30"/>
      <c r="AC433" s="30"/>
      <c r="AD433" s="30"/>
      <c r="AE433" s="30"/>
      <c r="AF433" s="30"/>
      <c r="AG433" s="30"/>
    </row>
    <row r="434" s="4" customFormat="true" ht="12.75" hidden="false" customHeight="true" outlineLevel="0" collapsed="false">
      <c r="A434" s="1"/>
      <c r="B434" s="1"/>
      <c r="C434" s="1"/>
      <c r="D434" s="1"/>
      <c r="E434" s="1"/>
      <c r="F434" s="1" t="n">
        <v>70451</v>
      </c>
      <c r="G434" s="4" t="s">
        <v>1196</v>
      </c>
      <c r="H434" s="4" t="s">
        <v>1197</v>
      </c>
      <c r="I434" s="1" t="s">
        <v>1198</v>
      </c>
      <c r="J434" s="35" t="n">
        <v>94010</v>
      </c>
      <c r="K434" s="34" t="s">
        <v>208</v>
      </c>
      <c r="L434" s="36" t="n">
        <v>700</v>
      </c>
      <c r="M434" s="37" t="n">
        <v>43501</v>
      </c>
      <c r="N434" s="38" t="n">
        <v>1</v>
      </c>
      <c r="O434" s="7" t="s">
        <v>27</v>
      </c>
      <c r="P434" s="8"/>
      <c r="S434" s="36" t="n">
        <f aca="false">L434+P434</f>
        <v>700</v>
      </c>
      <c r="V434" s="28"/>
      <c r="W434" s="29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</row>
    <row r="435" s="4" customFormat="true" ht="12.75" hidden="false" customHeight="true" outlineLevel="0" collapsed="false">
      <c r="A435" s="1"/>
      <c r="B435" s="1"/>
      <c r="C435" s="1"/>
      <c r="D435" s="1"/>
      <c r="E435" s="1"/>
      <c r="F435" s="4" t="n">
        <v>70452</v>
      </c>
      <c r="G435" s="4" t="s">
        <v>1199</v>
      </c>
      <c r="H435" s="4" t="s">
        <v>582</v>
      </c>
      <c r="I435" s="4" t="s">
        <v>1200</v>
      </c>
      <c r="J435" s="35" t="n">
        <v>93021</v>
      </c>
      <c r="K435" s="4" t="s">
        <v>44</v>
      </c>
      <c r="L435" s="36" t="n">
        <v>2500</v>
      </c>
      <c r="M435" s="40" t="n">
        <v>43832</v>
      </c>
      <c r="N435" s="38" t="n">
        <v>1</v>
      </c>
      <c r="O435" s="7" t="s">
        <v>27</v>
      </c>
      <c r="P435" s="8"/>
      <c r="S435" s="36" t="n">
        <f aca="false">L435+P435</f>
        <v>2500</v>
      </c>
      <c r="V435" s="46"/>
      <c r="W435" s="29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</row>
    <row r="436" s="4" customFormat="true" ht="12.75" hidden="false" customHeight="true" outlineLevel="0" collapsed="false">
      <c r="A436" s="1"/>
      <c r="B436" s="1"/>
      <c r="C436" s="1"/>
      <c r="D436" s="1"/>
      <c r="E436" s="1"/>
      <c r="F436" s="1" t="n">
        <v>70454</v>
      </c>
      <c r="G436" s="4" t="s">
        <v>1201</v>
      </c>
      <c r="H436" s="4" t="s">
        <v>1202</v>
      </c>
      <c r="I436" s="1" t="s">
        <v>1203</v>
      </c>
      <c r="J436" s="35" t="n">
        <v>84021</v>
      </c>
      <c r="K436" s="34" t="s">
        <v>727</v>
      </c>
      <c r="L436" s="36" t="n">
        <v>1000</v>
      </c>
      <c r="M436" s="37" t="n">
        <v>43501</v>
      </c>
      <c r="N436" s="38" t="n">
        <v>1</v>
      </c>
      <c r="O436" s="7" t="s">
        <v>27</v>
      </c>
      <c r="P436" s="8"/>
      <c r="S436" s="36" t="n">
        <f aca="false">L436+P436</f>
        <v>1000</v>
      </c>
      <c r="V436" s="46"/>
      <c r="W436" s="29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</row>
    <row r="437" s="4" customFormat="true" ht="12.75" hidden="false" customHeight="true" outlineLevel="0" collapsed="false">
      <c r="A437" s="1"/>
      <c r="B437" s="1"/>
      <c r="C437" s="1"/>
      <c r="D437" s="1"/>
      <c r="E437" s="1"/>
      <c r="F437" s="4" t="n">
        <v>70455</v>
      </c>
      <c r="G437" s="4" t="s">
        <v>732</v>
      </c>
      <c r="H437" s="4" t="s">
        <v>1204</v>
      </c>
      <c r="I437" s="4" t="s">
        <v>1205</v>
      </c>
      <c r="J437" s="35" t="n">
        <v>17031</v>
      </c>
      <c r="K437" s="4" t="s">
        <v>394</v>
      </c>
      <c r="L437" s="36" t="n">
        <v>4000</v>
      </c>
      <c r="M437" s="40" t="n">
        <v>43984</v>
      </c>
      <c r="N437" s="38" t="n">
        <v>1</v>
      </c>
      <c r="O437" s="7" t="s">
        <v>27</v>
      </c>
      <c r="P437" s="8"/>
      <c r="S437" s="36" t="n">
        <f aca="false">L437+P437</f>
        <v>4000</v>
      </c>
      <c r="V437" s="44"/>
      <c r="W437" s="13"/>
      <c r="X437" s="13"/>
      <c r="Y437" s="30"/>
      <c r="Z437" s="30"/>
      <c r="AA437" s="30"/>
      <c r="AB437" s="30"/>
      <c r="AC437" s="30"/>
      <c r="AD437" s="30"/>
      <c r="AE437" s="30"/>
      <c r="AF437" s="30"/>
      <c r="AG437" s="30"/>
    </row>
    <row r="438" s="4" customFormat="true" ht="12.75" hidden="false" customHeight="true" outlineLevel="0" collapsed="false">
      <c r="A438" s="1"/>
      <c r="B438" s="1"/>
      <c r="C438" s="1"/>
      <c r="D438" s="1"/>
      <c r="E438" s="1"/>
      <c r="F438" s="1" t="n">
        <v>70457</v>
      </c>
      <c r="G438" s="4" t="s">
        <v>1206</v>
      </c>
      <c r="H438" s="4" t="s">
        <v>384</v>
      </c>
      <c r="I438" s="1" t="s">
        <v>1207</v>
      </c>
      <c r="J438" s="4" t="n">
        <v>5012021</v>
      </c>
      <c r="K438" s="34" t="s">
        <v>1208</v>
      </c>
      <c r="L438" s="36" t="n">
        <v>2000</v>
      </c>
      <c r="M438" s="37" t="n">
        <v>43501</v>
      </c>
      <c r="N438" s="38" t="n">
        <v>1</v>
      </c>
      <c r="O438" s="7" t="s">
        <v>27</v>
      </c>
      <c r="P438" s="8"/>
      <c r="S438" s="36" t="n">
        <f aca="false">L438+P438</f>
        <v>2000</v>
      </c>
      <c r="V438" s="46"/>
      <c r="W438" s="29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</row>
    <row r="439" s="4" customFormat="true" ht="12.75" hidden="false" customHeight="true" outlineLevel="0" collapsed="false">
      <c r="A439" s="1"/>
      <c r="B439" s="1"/>
      <c r="C439" s="1"/>
      <c r="D439" s="1"/>
      <c r="E439" s="1"/>
      <c r="F439" s="1" t="n">
        <v>70458</v>
      </c>
      <c r="G439" s="4" t="s">
        <v>1209</v>
      </c>
      <c r="H439" s="4" t="s">
        <v>46</v>
      </c>
      <c r="I439" s="1" t="s">
        <v>1210</v>
      </c>
      <c r="J439" s="4" t="n">
        <v>6034011</v>
      </c>
      <c r="K439" s="34" t="s">
        <v>117</v>
      </c>
      <c r="L439" s="36" t="n">
        <v>1000</v>
      </c>
      <c r="M439" s="40" t="n">
        <v>43832</v>
      </c>
      <c r="N439" s="38" t="n">
        <v>1</v>
      </c>
      <c r="O439" s="7" t="s">
        <v>27</v>
      </c>
      <c r="P439" s="8"/>
      <c r="S439" s="36" t="n">
        <f aca="false">L439+P439</f>
        <v>1000</v>
      </c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</row>
    <row r="440" s="4" customFormat="true" ht="12.75" hidden="false" customHeight="true" outlineLevel="0" collapsed="false">
      <c r="A440" s="1"/>
      <c r="B440" s="1"/>
      <c r="C440" s="1"/>
      <c r="D440" s="1"/>
      <c r="E440" s="1"/>
      <c r="F440" s="1" t="n">
        <v>70459</v>
      </c>
      <c r="G440" s="4" t="s">
        <v>1211</v>
      </c>
      <c r="H440" s="4" t="s">
        <v>1212</v>
      </c>
      <c r="I440" s="1" t="s">
        <v>1213</v>
      </c>
      <c r="J440" s="4" t="n">
        <v>8011031</v>
      </c>
      <c r="K440" s="34" t="s">
        <v>48</v>
      </c>
      <c r="L440" s="36" t="n">
        <v>2000</v>
      </c>
      <c r="M440" s="37" t="n">
        <v>43501</v>
      </c>
      <c r="N440" s="38" t="n">
        <v>1</v>
      </c>
      <c r="O440" s="7" t="s">
        <v>27</v>
      </c>
      <c r="P440" s="8"/>
      <c r="S440" s="36" t="n">
        <f aca="false">L440+P440</f>
        <v>2000</v>
      </c>
      <c r="X440" s="13"/>
      <c r="Y440" s="30"/>
      <c r="Z440" s="30"/>
      <c r="AA440" s="30"/>
      <c r="AB440" s="30"/>
      <c r="AC440" s="30"/>
      <c r="AD440" s="30"/>
      <c r="AE440" s="30"/>
      <c r="AF440" s="30"/>
      <c r="AG440" s="30"/>
    </row>
    <row r="441" s="4" customFormat="true" ht="12.75" hidden="false" customHeight="true" outlineLevel="0" collapsed="false">
      <c r="A441" s="1"/>
      <c r="B441" s="1"/>
      <c r="C441" s="1"/>
      <c r="D441" s="1"/>
      <c r="E441" s="1"/>
      <c r="F441" s="1" t="n">
        <v>70461</v>
      </c>
      <c r="G441" s="4" t="s">
        <v>1214</v>
      </c>
      <c r="H441" s="4" t="s">
        <v>1215</v>
      </c>
      <c r="I441" s="1" t="s">
        <v>1216</v>
      </c>
      <c r="J441" s="4" t="n">
        <v>6034011</v>
      </c>
      <c r="K441" s="34" t="s">
        <v>117</v>
      </c>
      <c r="L441" s="36" t="n">
        <v>800</v>
      </c>
      <c r="M441" s="37" t="n">
        <v>43501</v>
      </c>
      <c r="N441" s="38" t="n">
        <v>1</v>
      </c>
      <c r="O441" s="7" t="s">
        <v>27</v>
      </c>
      <c r="P441" s="8"/>
      <c r="S441" s="36" t="n">
        <f aca="false">L441+P441</f>
        <v>800</v>
      </c>
      <c r="V441" s="46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</row>
    <row r="442" s="4" customFormat="true" ht="12.75" hidden="false" customHeight="true" outlineLevel="0" collapsed="false">
      <c r="A442" s="1"/>
      <c r="B442" s="1"/>
      <c r="C442" s="1"/>
      <c r="D442" s="1"/>
      <c r="E442" s="1"/>
      <c r="F442" s="1" t="n">
        <v>70462</v>
      </c>
      <c r="G442" s="4" t="s">
        <v>539</v>
      </c>
      <c r="H442" s="4" t="s">
        <v>1217</v>
      </c>
      <c r="I442" s="1" t="s">
        <v>1218</v>
      </c>
      <c r="J442" s="35" t="n">
        <v>9011040</v>
      </c>
      <c r="K442" s="34" t="s">
        <v>179</v>
      </c>
      <c r="L442" s="36" t="n">
        <v>1200</v>
      </c>
      <c r="M442" s="37" t="s">
        <v>237</v>
      </c>
      <c r="N442" s="38" t="n">
        <v>1</v>
      </c>
      <c r="O442" s="7" t="s">
        <v>27</v>
      </c>
      <c r="P442" s="8"/>
      <c r="S442" s="36" t="n">
        <f aca="false">L442+P442</f>
        <v>1200</v>
      </c>
      <c r="V442" s="46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</row>
    <row r="443" s="4" customFormat="true" ht="12.75" hidden="false" customHeight="true" outlineLevel="0" collapsed="false">
      <c r="A443" s="1"/>
      <c r="B443" s="1"/>
      <c r="C443" s="1"/>
      <c r="D443" s="1"/>
      <c r="E443" s="1"/>
      <c r="F443" s="1" t="n">
        <v>70463</v>
      </c>
      <c r="G443" s="4" t="s">
        <v>571</v>
      </c>
      <c r="H443" s="4" t="s">
        <v>50</v>
      </c>
      <c r="I443" s="1" t="s">
        <v>1219</v>
      </c>
      <c r="J443" s="35" t="n">
        <v>8026041</v>
      </c>
      <c r="K443" s="34" t="s">
        <v>330</v>
      </c>
      <c r="L443" s="36" t="n">
        <v>750</v>
      </c>
      <c r="M443" s="40" t="n">
        <v>43501</v>
      </c>
      <c r="N443" s="38" t="n">
        <v>1</v>
      </c>
      <c r="O443" s="7" t="s">
        <v>27</v>
      </c>
      <c r="P443" s="8"/>
      <c r="S443" s="36" t="n">
        <f aca="false">L443+P443</f>
        <v>750</v>
      </c>
      <c r="X443" s="30"/>
    </row>
    <row r="444" s="4" customFormat="true" ht="12.75" hidden="false" customHeight="true" outlineLevel="0" collapsed="false">
      <c r="A444" s="1"/>
      <c r="B444" s="1"/>
      <c r="C444" s="1"/>
      <c r="D444" s="1"/>
      <c r="E444" s="1"/>
      <c r="F444" s="1" t="n">
        <v>70464</v>
      </c>
      <c r="G444" s="4" t="s">
        <v>1220</v>
      </c>
      <c r="H444" s="4" t="s">
        <v>1221</v>
      </c>
      <c r="I444" s="1" t="s">
        <v>1222</v>
      </c>
      <c r="J444" s="4" t="n">
        <v>6034011</v>
      </c>
      <c r="K444" s="34" t="s">
        <v>117</v>
      </c>
      <c r="L444" s="36" t="n">
        <v>800</v>
      </c>
      <c r="M444" s="37" t="n">
        <v>43501</v>
      </c>
      <c r="N444" s="38" t="n">
        <v>1</v>
      </c>
      <c r="O444" s="7" t="s">
        <v>27</v>
      </c>
      <c r="P444" s="8"/>
      <c r="S444" s="36" t="n">
        <f aca="false">L444+P444</f>
        <v>800</v>
      </c>
      <c r="V444" s="44"/>
      <c r="W444" s="13"/>
      <c r="X444" s="13"/>
    </row>
    <row r="445" s="4" customFormat="true" ht="12.75" hidden="false" customHeight="true" outlineLevel="0" collapsed="false">
      <c r="A445" s="1"/>
      <c r="B445" s="1"/>
      <c r="C445" s="1"/>
      <c r="D445" s="1"/>
      <c r="E445" s="1"/>
      <c r="F445" s="1" t="n">
        <v>70465</v>
      </c>
      <c r="G445" s="4" t="s">
        <v>1223</v>
      </c>
      <c r="H445" s="4" t="s">
        <v>42</v>
      </c>
      <c r="I445" s="1" t="s">
        <v>1224</v>
      </c>
      <c r="J445" s="35" t="n">
        <v>93021</v>
      </c>
      <c r="K445" s="34" t="s">
        <v>44</v>
      </c>
      <c r="L445" s="36" t="n">
        <v>1000</v>
      </c>
      <c r="M445" s="37" t="n">
        <v>43501</v>
      </c>
      <c r="N445" s="38" t="n">
        <v>1</v>
      </c>
      <c r="O445" s="7" t="s">
        <v>27</v>
      </c>
      <c r="P445" s="8"/>
      <c r="S445" s="36" t="n">
        <f aca="false">L445+P445</f>
        <v>1000</v>
      </c>
      <c r="X445" s="30"/>
    </row>
    <row r="446" s="4" customFormat="true" ht="12.75" hidden="false" customHeight="true" outlineLevel="0" collapsed="false">
      <c r="A446" s="1"/>
      <c r="B446" s="1"/>
      <c r="C446" s="1"/>
      <c r="D446" s="1"/>
      <c r="E446" s="1"/>
      <c r="F446" s="1" t="n">
        <v>70466</v>
      </c>
      <c r="G446" s="4" t="s">
        <v>1225</v>
      </c>
      <c r="H446" s="4" t="s">
        <v>1226</v>
      </c>
      <c r="I446" s="1" t="s">
        <v>1227</v>
      </c>
      <c r="J446" s="4" t="n">
        <v>2019050</v>
      </c>
      <c r="K446" s="34" t="s">
        <v>1228</v>
      </c>
      <c r="L446" s="36" t="n">
        <v>1000</v>
      </c>
      <c r="M446" s="37" t="n">
        <v>43501</v>
      </c>
      <c r="N446" s="38" t="n">
        <v>1</v>
      </c>
      <c r="O446" s="7" t="s">
        <v>27</v>
      </c>
      <c r="P446" s="8"/>
      <c r="S446" s="36" t="n">
        <f aca="false">L446+P446</f>
        <v>1000</v>
      </c>
      <c r="V446" s="12"/>
      <c r="W446" s="13"/>
      <c r="X446" s="13"/>
    </row>
    <row r="447" s="4" customFormat="true" ht="12.75" hidden="false" customHeight="true" outlineLevel="0" collapsed="false">
      <c r="A447" s="1"/>
      <c r="B447" s="1"/>
      <c r="C447" s="1"/>
      <c r="D447" s="1"/>
      <c r="E447" s="1"/>
      <c r="F447" s="1" t="n">
        <v>70467</v>
      </c>
      <c r="G447" s="4" t="s">
        <v>1229</v>
      </c>
      <c r="H447" s="4" t="s">
        <v>1230</v>
      </c>
      <c r="I447" s="1" t="s">
        <v>1231</v>
      </c>
      <c r="J447" s="35" t="n">
        <v>93021</v>
      </c>
      <c r="K447" s="34" t="s">
        <v>44</v>
      </c>
      <c r="L447" s="36" t="n">
        <v>750</v>
      </c>
      <c r="M447" s="37" t="n">
        <v>44098</v>
      </c>
      <c r="N447" s="38" t="n">
        <v>1</v>
      </c>
      <c r="O447" s="7" t="s">
        <v>27</v>
      </c>
      <c r="P447" s="8"/>
      <c r="S447" s="36" t="n">
        <f aca="false">L447+P447</f>
        <v>750</v>
      </c>
      <c r="V447" s="12"/>
      <c r="W447" s="13"/>
      <c r="X447" s="13"/>
    </row>
    <row r="448" s="4" customFormat="true" ht="12.75" hidden="false" customHeight="true" outlineLevel="0" collapsed="false">
      <c r="A448" s="1"/>
      <c r="B448" s="1"/>
      <c r="C448" s="1"/>
      <c r="D448" s="1"/>
      <c r="E448" s="1"/>
      <c r="F448" s="1" t="n">
        <v>70469</v>
      </c>
      <c r="G448" s="4" t="s">
        <v>1232</v>
      </c>
      <c r="H448" s="4" t="s">
        <v>1233</v>
      </c>
      <c r="I448" s="1" t="s">
        <v>1234</v>
      </c>
      <c r="J448" s="4" t="n">
        <v>3022011</v>
      </c>
      <c r="K448" s="34" t="s">
        <v>608</v>
      </c>
      <c r="L448" s="36" t="n">
        <v>1285</v>
      </c>
      <c r="M448" s="37" t="n">
        <v>43501</v>
      </c>
      <c r="N448" s="38" t="n">
        <v>1</v>
      </c>
      <c r="O448" s="7" t="s">
        <v>27</v>
      </c>
      <c r="P448" s="8"/>
      <c r="S448" s="36" t="n">
        <f aca="false">L448+P448</f>
        <v>1285</v>
      </c>
      <c r="V448" s="12"/>
      <c r="W448" s="13"/>
      <c r="X448" s="13"/>
    </row>
    <row r="449" s="4" customFormat="true" ht="12.75" hidden="false" customHeight="true" outlineLevel="0" collapsed="false">
      <c r="A449" s="1"/>
      <c r="B449" s="1"/>
      <c r="C449" s="1"/>
      <c r="D449" s="1"/>
      <c r="E449" s="1"/>
      <c r="F449" s="1" t="n">
        <v>70470</v>
      </c>
      <c r="G449" s="4" t="s">
        <v>1235</v>
      </c>
      <c r="H449" s="4" t="s">
        <v>1236</v>
      </c>
      <c r="I449" s="1" t="s">
        <v>1237</v>
      </c>
      <c r="J449" s="4" t="n">
        <v>3022011</v>
      </c>
      <c r="K449" s="34" t="s">
        <v>608</v>
      </c>
      <c r="L449" s="36" t="n">
        <v>1285</v>
      </c>
      <c r="M449" s="37" t="n">
        <v>43501</v>
      </c>
      <c r="N449" s="38" t="n">
        <v>1</v>
      </c>
      <c r="O449" s="7" t="s">
        <v>27</v>
      </c>
      <c r="P449" s="8"/>
      <c r="S449" s="36" t="n">
        <f aca="false">L449+P449</f>
        <v>1285</v>
      </c>
      <c r="V449" s="12"/>
      <c r="W449" s="13"/>
      <c r="X449" s="13"/>
    </row>
    <row r="450" s="4" customFormat="true" ht="12.75" hidden="false" customHeight="true" outlineLevel="0" collapsed="false">
      <c r="A450" s="1"/>
      <c r="B450" s="1"/>
      <c r="C450" s="1"/>
      <c r="D450" s="1"/>
      <c r="E450" s="1"/>
      <c r="F450" s="1" t="n">
        <v>70472</v>
      </c>
      <c r="G450" s="4" t="s">
        <v>1238</v>
      </c>
      <c r="H450" s="4" t="s">
        <v>384</v>
      </c>
      <c r="I450" s="1" t="s">
        <v>1239</v>
      </c>
      <c r="J450" s="4" t="n">
        <v>1062030</v>
      </c>
      <c r="K450" s="34" t="s">
        <v>485</v>
      </c>
      <c r="L450" s="36" t="n">
        <v>1500</v>
      </c>
      <c r="M450" s="37" t="n">
        <v>43501</v>
      </c>
      <c r="N450" s="38" t="n">
        <v>1</v>
      </c>
      <c r="O450" s="7" t="s">
        <v>27</v>
      </c>
      <c r="P450" s="8"/>
      <c r="S450" s="36" t="n">
        <f aca="false">L450+P450</f>
        <v>1500</v>
      </c>
      <c r="V450" s="12"/>
      <c r="W450" s="13"/>
      <c r="X450" s="13"/>
    </row>
    <row r="451" s="4" customFormat="true" ht="12.75" hidden="false" customHeight="true" outlineLevel="0" collapsed="false">
      <c r="A451" s="1"/>
      <c r="B451" s="1"/>
      <c r="C451" s="1"/>
      <c r="D451" s="1"/>
      <c r="E451" s="1"/>
      <c r="F451" s="1" t="n">
        <v>70473</v>
      </c>
      <c r="G451" s="4" t="s">
        <v>1240</v>
      </c>
      <c r="H451" s="4" t="s">
        <v>582</v>
      </c>
      <c r="I451" s="1" t="s">
        <v>1241</v>
      </c>
      <c r="J451" s="4" t="n">
        <v>3022011</v>
      </c>
      <c r="K451" s="34" t="s">
        <v>608</v>
      </c>
      <c r="L451" s="36" t="n">
        <v>1285</v>
      </c>
      <c r="M451" s="37" t="n">
        <v>43501</v>
      </c>
      <c r="N451" s="38" t="n">
        <v>1</v>
      </c>
      <c r="O451" s="7" t="s">
        <v>27</v>
      </c>
      <c r="P451" s="8"/>
      <c r="S451" s="36" t="n">
        <f aca="false">L451+P451</f>
        <v>1285</v>
      </c>
      <c r="V451" s="12"/>
      <c r="W451" s="13"/>
      <c r="X451" s="13"/>
    </row>
    <row r="452" s="4" customFormat="true" ht="12.75" hidden="false" customHeight="true" outlineLevel="0" collapsed="false">
      <c r="A452" s="1"/>
      <c r="B452" s="1"/>
      <c r="C452" s="1"/>
      <c r="D452" s="1"/>
      <c r="E452" s="1"/>
      <c r="F452" s="1" t="n">
        <v>70475</v>
      </c>
      <c r="G452" s="4" t="s">
        <v>539</v>
      </c>
      <c r="H452" s="4" t="s">
        <v>1242</v>
      </c>
      <c r="I452" s="1" t="s">
        <v>1243</v>
      </c>
      <c r="J452" s="4" t="n">
        <v>9011040</v>
      </c>
      <c r="K452" s="34" t="s">
        <v>179</v>
      </c>
      <c r="L452" s="36" t="n">
        <v>800</v>
      </c>
      <c r="M452" s="40" t="n">
        <v>43768</v>
      </c>
      <c r="N452" s="38" t="n">
        <v>1</v>
      </c>
      <c r="O452" s="7" t="s">
        <v>27</v>
      </c>
      <c r="P452" s="8"/>
      <c r="S452" s="36" t="n">
        <f aca="false">L452+P452</f>
        <v>800</v>
      </c>
      <c r="V452" s="12"/>
      <c r="W452" s="65"/>
      <c r="X452" s="65"/>
    </row>
    <row r="453" s="4" customFormat="true" ht="12.75" hidden="false" customHeight="true" outlineLevel="0" collapsed="false">
      <c r="A453" s="1"/>
      <c r="B453" s="1"/>
      <c r="C453" s="1"/>
      <c r="D453" s="1"/>
      <c r="E453" s="1"/>
      <c r="F453" s="91" t="n">
        <v>70476</v>
      </c>
      <c r="G453" s="33" t="s">
        <v>1244</v>
      </c>
      <c r="H453" s="33" t="s">
        <v>1245</v>
      </c>
      <c r="I453" s="34" t="s">
        <v>1246</v>
      </c>
      <c r="J453" s="35" t="n">
        <v>93021</v>
      </c>
      <c r="K453" s="34" t="s">
        <v>44</v>
      </c>
      <c r="L453" s="36" t="n">
        <v>800</v>
      </c>
      <c r="M453" s="37" t="n">
        <v>43501</v>
      </c>
      <c r="N453" s="38" t="n">
        <v>1</v>
      </c>
      <c r="O453" s="7" t="s">
        <v>27</v>
      </c>
      <c r="P453" s="8"/>
      <c r="S453" s="36" t="n">
        <f aca="false">L453+P453</f>
        <v>800</v>
      </c>
      <c r="V453" s="12"/>
      <c r="W453" s="13"/>
      <c r="X453" s="13"/>
    </row>
    <row r="454" s="4" customFormat="true" ht="12.75" hidden="false" customHeight="true" outlineLevel="0" collapsed="false">
      <c r="A454" s="1"/>
      <c r="B454" s="1"/>
      <c r="C454" s="1"/>
      <c r="D454" s="1"/>
      <c r="E454" s="1"/>
      <c r="F454" s="91" t="n">
        <v>70477</v>
      </c>
      <c r="G454" s="33" t="s">
        <v>1247</v>
      </c>
      <c r="H454" s="33" t="s">
        <v>1248</v>
      </c>
      <c r="I454" s="34" t="s">
        <v>1249</v>
      </c>
      <c r="J454" s="35" t="n">
        <v>93021</v>
      </c>
      <c r="K454" s="34" t="s">
        <v>44</v>
      </c>
      <c r="L454" s="36" t="n">
        <v>800</v>
      </c>
      <c r="M454" s="37" t="s">
        <v>820</v>
      </c>
      <c r="N454" s="38" t="n">
        <v>11</v>
      </c>
      <c r="O454" s="7" t="s">
        <v>27</v>
      </c>
      <c r="P454" s="8"/>
      <c r="S454" s="36" t="n">
        <f aca="false">L454+P454</f>
        <v>800</v>
      </c>
      <c r="V454" s="12"/>
      <c r="W454" s="13"/>
      <c r="X454" s="13"/>
    </row>
    <row r="455" s="4" customFormat="true" ht="12.75" hidden="false" customHeight="true" outlineLevel="0" collapsed="false">
      <c r="A455" s="1"/>
      <c r="B455" s="1"/>
      <c r="C455" s="1"/>
      <c r="D455" s="1"/>
      <c r="E455" s="1"/>
      <c r="F455" s="91" t="n">
        <v>70479</v>
      </c>
      <c r="G455" s="33" t="s">
        <v>1250</v>
      </c>
      <c r="H455" s="33" t="s">
        <v>1251</v>
      </c>
      <c r="I455" s="34" t="s">
        <v>1252</v>
      </c>
      <c r="J455" s="4" t="n">
        <v>9011040</v>
      </c>
      <c r="K455" s="34" t="s">
        <v>179</v>
      </c>
      <c r="L455" s="36" t="n">
        <v>800</v>
      </c>
      <c r="M455" s="37" t="n">
        <v>44013</v>
      </c>
      <c r="N455" s="38" t="n">
        <v>1</v>
      </c>
      <c r="O455" s="7" t="s">
        <v>27</v>
      </c>
      <c r="P455" s="8"/>
      <c r="S455" s="36" t="n">
        <f aca="false">L455+P455</f>
        <v>800</v>
      </c>
      <c r="V455" s="12"/>
      <c r="W455" s="13"/>
      <c r="X455" s="13"/>
    </row>
    <row r="456" s="4" customFormat="true" ht="12.75" hidden="false" customHeight="true" outlineLevel="0" collapsed="false">
      <c r="A456" s="1"/>
      <c r="B456" s="1"/>
      <c r="C456" s="1"/>
      <c r="D456" s="1"/>
      <c r="E456" s="1"/>
      <c r="F456" s="1" t="n">
        <v>70480</v>
      </c>
      <c r="G456" s="4" t="s">
        <v>618</v>
      </c>
      <c r="H456" s="4" t="s">
        <v>168</v>
      </c>
      <c r="I456" s="1" t="s">
        <v>1253</v>
      </c>
      <c r="J456" s="35" t="n">
        <v>6034011</v>
      </c>
      <c r="K456" s="34" t="s">
        <v>117</v>
      </c>
      <c r="L456" s="36" t="n">
        <v>1200</v>
      </c>
      <c r="M456" s="40" t="n">
        <v>43832</v>
      </c>
      <c r="N456" s="38" t="n">
        <v>1</v>
      </c>
      <c r="O456" s="7" t="s">
        <v>27</v>
      </c>
      <c r="P456" s="8"/>
      <c r="S456" s="36" t="n">
        <f aca="false">L456+P456</f>
        <v>1200</v>
      </c>
      <c r="V456" s="12"/>
      <c r="W456" s="13"/>
      <c r="X456" s="13"/>
    </row>
    <row r="457" s="4" customFormat="true" ht="12.75" hidden="false" customHeight="true" outlineLevel="0" collapsed="false">
      <c r="A457" s="1"/>
      <c r="B457" s="1"/>
      <c r="C457" s="1"/>
      <c r="D457" s="1"/>
      <c r="E457" s="1"/>
      <c r="F457" s="1" t="n">
        <v>70483</v>
      </c>
      <c r="G457" s="4" t="s">
        <v>1254</v>
      </c>
      <c r="H457" s="4" t="s">
        <v>507</v>
      </c>
      <c r="I457" s="1" t="s">
        <v>1255</v>
      </c>
      <c r="J457" s="35" t="n">
        <v>94010</v>
      </c>
      <c r="K457" s="34" t="s">
        <v>208</v>
      </c>
      <c r="L457" s="36" t="n">
        <v>800</v>
      </c>
      <c r="M457" s="40" t="n">
        <v>43768</v>
      </c>
      <c r="N457" s="38" t="n">
        <v>1</v>
      </c>
      <c r="O457" s="7" t="s">
        <v>27</v>
      </c>
      <c r="P457" s="8"/>
      <c r="S457" s="36" t="n">
        <f aca="false">L457+P457</f>
        <v>800</v>
      </c>
      <c r="V457" s="12"/>
      <c r="W457" s="13"/>
      <c r="X457" s="13"/>
    </row>
    <row r="458" s="4" customFormat="true" ht="12.75" hidden="false" customHeight="true" outlineLevel="0" collapsed="false">
      <c r="A458" s="1"/>
      <c r="B458" s="1"/>
      <c r="C458" s="1"/>
      <c r="D458" s="1"/>
      <c r="E458" s="1"/>
      <c r="F458" s="1" t="n">
        <v>70484</v>
      </c>
      <c r="G458" s="4" t="s">
        <v>1177</v>
      </c>
      <c r="H458" s="4" t="s">
        <v>425</v>
      </c>
      <c r="I458" s="1" t="s">
        <v>1256</v>
      </c>
      <c r="J458" s="35" t="n">
        <v>93021</v>
      </c>
      <c r="K458" s="34" t="s">
        <v>44</v>
      </c>
      <c r="L458" s="36" t="n">
        <v>1500</v>
      </c>
      <c r="M458" s="40" t="s">
        <v>316</v>
      </c>
      <c r="N458" s="38" t="n">
        <v>1</v>
      </c>
      <c r="O458" s="7" t="s">
        <v>27</v>
      </c>
      <c r="P458" s="8"/>
      <c r="S458" s="36" t="n">
        <f aca="false">L458+P458</f>
        <v>1500</v>
      </c>
      <c r="V458" s="12"/>
      <c r="W458" s="13"/>
      <c r="X458" s="13"/>
    </row>
    <row r="459" s="4" customFormat="true" ht="12.75" hidden="false" customHeight="true" outlineLevel="0" collapsed="false">
      <c r="A459" s="1"/>
      <c r="B459" s="1"/>
      <c r="C459" s="1"/>
      <c r="D459" s="1"/>
      <c r="E459" s="1"/>
      <c r="F459" s="1" t="n">
        <v>70485</v>
      </c>
      <c r="G459" s="1" t="s">
        <v>1257</v>
      </c>
      <c r="H459" s="1" t="s">
        <v>1258</v>
      </c>
      <c r="I459" s="89" t="s">
        <v>1259</v>
      </c>
      <c r="J459" s="75" t="s">
        <v>1260</v>
      </c>
      <c r="K459" s="76" t="s">
        <v>208</v>
      </c>
      <c r="L459" s="36" t="n">
        <v>800</v>
      </c>
      <c r="M459" s="40" t="n">
        <v>43768</v>
      </c>
      <c r="N459" s="38" t="n">
        <v>1</v>
      </c>
      <c r="O459" s="7" t="s">
        <v>27</v>
      </c>
      <c r="P459" s="8"/>
      <c r="S459" s="36" t="n">
        <f aca="false">L459+P459</f>
        <v>800</v>
      </c>
      <c r="V459" s="12"/>
      <c r="W459" s="13"/>
      <c r="X459" s="13"/>
    </row>
    <row r="460" s="4" customFormat="true" ht="12.75" hidden="false" customHeight="true" outlineLevel="0" collapsed="false">
      <c r="A460" s="1"/>
      <c r="B460" s="1"/>
      <c r="C460" s="1"/>
      <c r="D460" s="1"/>
      <c r="E460" s="1"/>
      <c r="F460" s="1" t="n">
        <v>70486</v>
      </c>
      <c r="G460" s="4" t="s">
        <v>1261</v>
      </c>
      <c r="H460" s="4" t="s">
        <v>1262</v>
      </c>
      <c r="I460" s="1" t="s">
        <v>1263</v>
      </c>
      <c r="J460" s="35" t="n">
        <v>93021</v>
      </c>
      <c r="K460" s="34" t="s">
        <v>44</v>
      </c>
      <c r="L460" s="36" t="n">
        <v>800</v>
      </c>
      <c r="M460" s="37" t="n">
        <v>43501</v>
      </c>
      <c r="N460" s="38" t="n">
        <v>1</v>
      </c>
      <c r="O460" s="7" t="s">
        <v>27</v>
      </c>
      <c r="P460" s="8"/>
      <c r="S460" s="36" t="n">
        <f aca="false">L460+P460</f>
        <v>800</v>
      </c>
      <c r="V460" s="12"/>
      <c r="W460" s="13"/>
      <c r="X460" s="13"/>
    </row>
    <row r="461" s="4" customFormat="true" ht="12.75" hidden="false" customHeight="true" outlineLevel="0" collapsed="false">
      <c r="A461" s="1"/>
      <c r="B461" s="1"/>
      <c r="C461" s="1"/>
      <c r="D461" s="1"/>
      <c r="E461" s="1"/>
      <c r="F461" s="1" t="n">
        <v>70488</v>
      </c>
      <c r="G461" s="4" t="s">
        <v>228</v>
      </c>
      <c r="H461" s="4" t="s">
        <v>105</v>
      </c>
      <c r="I461" s="1" t="s">
        <v>1264</v>
      </c>
      <c r="J461" s="35" t="n">
        <v>17051</v>
      </c>
      <c r="K461" s="34" t="s">
        <v>66</v>
      </c>
      <c r="L461" s="36" t="n">
        <v>2500</v>
      </c>
      <c r="M461" s="40" t="n">
        <v>43832</v>
      </c>
      <c r="N461" s="38" t="n">
        <v>1</v>
      </c>
      <c r="O461" s="7" t="s">
        <v>27</v>
      </c>
      <c r="P461" s="8"/>
      <c r="S461" s="36" t="n">
        <f aca="false">L461+P461</f>
        <v>2500</v>
      </c>
      <c r="V461" s="12"/>
      <c r="W461" s="13"/>
      <c r="X461" s="13"/>
    </row>
    <row r="462" s="4" customFormat="true" ht="12.75" hidden="false" customHeight="true" outlineLevel="0" collapsed="false">
      <c r="A462" s="1"/>
      <c r="B462" s="1"/>
      <c r="C462" s="1"/>
      <c r="D462" s="1"/>
      <c r="E462" s="1"/>
      <c r="F462" s="1" t="n">
        <v>82801</v>
      </c>
      <c r="G462" s="4" t="s">
        <v>169</v>
      </c>
      <c r="H462" s="4" t="s">
        <v>1265</v>
      </c>
      <c r="I462" s="1" t="s">
        <v>1266</v>
      </c>
      <c r="J462" s="35" t="n">
        <v>93021</v>
      </c>
      <c r="K462" s="34" t="s">
        <v>44</v>
      </c>
      <c r="L462" s="36" t="n">
        <v>2000</v>
      </c>
      <c r="M462" s="40" t="n">
        <v>43870</v>
      </c>
      <c r="N462" s="38" t="n">
        <v>1</v>
      </c>
      <c r="O462" s="7" t="s">
        <v>27</v>
      </c>
      <c r="P462" s="8"/>
      <c r="S462" s="36" t="n">
        <f aca="false">L462+P462</f>
        <v>2000</v>
      </c>
      <c r="V462" s="46"/>
      <c r="W462" s="29"/>
      <c r="X462" s="30"/>
    </row>
    <row r="463" s="4" customFormat="true" ht="12.75" hidden="false" customHeight="true" outlineLevel="0" collapsed="false">
      <c r="A463" s="1"/>
      <c r="B463" s="1"/>
      <c r="C463" s="1"/>
      <c r="D463" s="1"/>
      <c r="E463" s="1"/>
      <c r="F463" s="1" t="n">
        <v>82803</v>
      </c>
      <c r="G463" s="4" t="s">
        <v>217</v>
      </c>
      <c r="H463" s="4" t="s">
        <v>1267</v>
      </c>
      <c r="I463" s="1" t="s">
        <v>1268</v>
      </c>
      <c r="J463" s="35" t="n">
        <v>17051</v>
      </c>
      <c r="K463" s="34" t="s">
        <v>66</v>
      </c>
      <c r="L463" s="36" t="n">
        <v>1500</v>
      </c>
      <c r="M463" s="40" t="n">
        <v>43761</v>
      </c>
      <c r="N463" s="38" t="n">
        <v>1</v>
      </c>
      <c r="O463" s="7" t="s">
        <v>27</v>
      </c>
      <c r="P463" s="9"/>
      <c r="S463" s="36" t="n">
        <f aca="false">L463+P463</f>
        <v>1500</v>
      </c>
      <c r="X463" s="13"/>
    </row>
    <row r="464" s="4" customFormat="true" ht="12.75" hidden="false" customHeight="true" outlineLevel="0" collapsed="false">
      <c r="A464" s="1"/>
      <c r="B464" s="1"/>
      <c r="C464" s="1"/>
      <c r="D464" s="1"/>
      <c r="E464" s="1"/>
      <c r="F464" s="4" t="n">
        <v>82804</v>
      </c>
      <c r="G464" s="4" t="s">
        <v>517</v>
      </c>
      <c r="H464" s="4" t="s">
        <v>444</v>
      </c>
      <c r="I464" s="4" t="s">
        <v>1269</v>
      </c>
      <c r="J464" s="35" t="n">
        <v>93021</v>
      </c>
      <c r="K464" s="34" t="s">
        <v>44</v>
      </c>
      <c r="L464" s="36" t="n">
        <v>1200</v>
      </c>
      <c r="M464" s="40" t="n">
        <v>43710</v>
      </c>
      <c r="N464" s="38" t="n">
        <v>1</v>
      </c>
      <c r="O464" s="7" t="s">
        <v>27</v>
      </c>
      <c r="P464" s="9"/>
      <c r="S464" s="36" t="n">
        <f aca="false">L464+P464</f>
        <v>1200</v>
      </c>
      <c r="V464" s="46"/>
      <c r="W464" s="30"/>
      <c r="X464" s="30"/>
    </row>
    <row r="465" customFormat="false" ht="21.75" hidden="false" customHeight="true" outlineLevel="0" collapsed="false">
      <c r="F465" s="92"/>
      <c r="G465" s="93"/>
      <c r="H465" s="93"/>
      <c r="I465" s="93"/>
      <c r="K465" s="4"/>
      <c r="L465" s="36"/>
      <c r="M465" s="94"/>
      <c r="N465" s="95"/>
      <c r="O465" s="9"/>
      <c r="P465" s="9"/>
      <c r="S465" s="96"/>
      <c r="U465" s="9"/>
    </row>
    <row r="466" customFormat="false" ht="21.75" hidden="false" customHeight="true" outlineLevel="0" collapsed="false">
      <c r="F466" s="92"/>
      <c r="G466" s="93"/>
      <c r="H466" s="93"/>
      <c r="I466" s="93"/>
      <c r="K466" s="4"/>
      <c r="L466" s="36"/>
      <c r="M466" s="94"/>
      <c r="N466" s="95"/>
      <c r="O466" s="9"/>
      <c r="P466" s="9"/>
      <c r="S466" s="96"/>
      <c r="U466" s="9"/>
    </row>
    <row r="467" customFormat="false" ht="21.75" hidden="false" customHeight="true" outlineLevel="0" collapsed="false">
      <c r="F467" s="92"/>
      <c r="G467" s="93"/>
      <c r="H467" s="93"/>
      <c r="I467" s="93"/>
      <c r="K467" s="4"/>
      <c r="L467" s="36"/>
      <c r="M467" s="94"/>
      <c r="N467" s="95"/>
      <c r="O467" s="9"/>
      <c r="P467" s="9"/>
      <c r="S467" s="96"/>
      <c r="U467" s="9"/>
    </row>
    <row r="468" customFormat="false" ht="21.75" hidden="false" customHeight="true" outlineLevel="0" collapsed="false">
      <c r="F468" s="92"/>
      <c r="G468" s="93"/>
      <c r="H468" s="93"/>
      <c r="I468" s="93"/>
      <c r="K468" s="4"/>
      <c r="L468" s="36"/>
      <c r="M468" s="94"/>
      <c r="N468" s="95"/>
      <c r="O468" s="9"/>
      <c r="P468" s="9"/>
      <c r="S468" s="96"/>
      <c r="U468" s="9"/>
    </row>
    <row r="469" customFormat="false" ht="21.75" hidden="false" customHeight="true" outlineLevel="0" collapsed="false">
      <c r="F469" s="92"/>
      <c r="G469" s="93"/>
      <c r="H469" s="93"/>
      <c r="I469" s="93"/>
      <c r="K469" s="4"/>
      <c r="L469" s="36"/>
      <c r="M469" s="94"/>
      <c r="N469" s="95"/>
      <c r="O469" s="9"/>
      <c r="P469" s="9"/>
      <c r="S469" s="96"/>
      <c r="U469" s="9"/>
    </row>
    <row r="470" customFormat="false" ht="21.75" hidden="false" customHeight="true" outlineLevel="0" collapsed="false">
      <c r="F470" s="92"/>
      <c r="G470" s="93"/>
      <c r="H470" s="93"/>
      <c r="I470" s="93"/>
      <c r="K470" s="4"/>
      <c r="L470" s="36"/>
      <c r="M470" s="94"/>
      <c r="N470" s="95"/>
      <c r="O470" s="9"/>
      <c r="P470" s="9"/>
      <c r="S470" s="96"/>
      <c r="U470" s="9"/>
    </row>
    <row r="471" customFormat="false" ht="21.75" hidden="false" customHeight="true" outlineLevel="0" collapsed="false">
      <c r="F471" s="92"/>
      <c r="G471" s="93"/>
      <c r="H471" s="93"/>
      <c r="I471" s="93"/>
      <c r="K471" s="4"/>
      <c r="L471" s="36"/>
      <c r="M471" s="94"/>
      <c r="N471" s="95"/>
      <c r="O471" s="9"/>
      <c r="P471" s="9"/>
      <c r="S471" s="96"/>
      <c r="U471" s="9"/>
    </row>
    <row r="472" customFormat="false" ht="21.75" hidden="false" customHeight="true" outlineLevel="0" collapsed="false">
      <c r="F472" s="92"/>
      <c r="G472" s="93"/>
      <c r="H472" s="93"/>
      <c r="I472" s="93"/>
      <c r="K472" s="4"/>
      <c r="L472" s="36"/>
      <c r="M472" s="94"/>
      <c r="N472" s="95"/>
      <c r="O472" s="9"/>
      <c r="P472" s="9"/>
      <c r="S472" s="96"/>
      <c r="U472" s="9"/>
    </row>
    <row r="473" customFormat="false" ht="21.75" hidden="false" customHeight="true" outlineLevel="0" collapsed="false">
      <c r="F473" s="92"/>
      <c r="G473" s="93"/>
      <c r="H473" s="93"/>
      <c r="I473" s="93"/>
      <c r="K473" s="4"/>
      <c r="L473" s="36"/>
      <c r="M473" s="94"/>
      <c r="N473" s="95"/>
      <c r="O473" s="9"/>
      <c r="P473" s="9"/>
      <c r="S473" s="96"/>
      <c r="U473" s="9"/>
    </row>
    <row r="474" customFormat="false" ht="21.75" hidden="false" customHeight="true" outlineLevel="0" collapsed="false">
      <c r="F474" s="92"/>
      <c r="G474" s="93"/>
      <c r="H474" s="93"/>
      <c r="I474" s="93"/>
      <c r="K474" s="4"/>
      <c r="L474" s="36"/>
      <c r="M474" s="94"/>
      <c r="N474" s="95"/>
      <c r="O474" s="9"/>
      <c r="P474" s="9"/>
      <c r="S474" s="96"/>
      <c r="U474" s="9"/>
    </row>
    <row r="475" customFormat="false" ht="21.75" hidden="false" customHeight="true" outlineLevel="0" collapsed="false">
      <c r="F475" s="92"/>
      <c r="G475" s="93"/>
      <c r="H475" s="93"/>
      <c r="I475" s="93"/>
      <c r="K475" s="4"/>
      <c r="L475" s="36"/>
      <c r="M475" s="94"/>
      <c r="N475" s="95"/>
      <c r="O475" s="9"/>
      <c r="P475" s="9"/>
      <c r="S475" s="96"/>
      <c r="U475" s="9"/>
    </row>
    <row r="476" customFormat="false" ht="21.75" hidden="false" customHeight="true" outlineLevel="0" collapsed="false">
      <c r="F476" s="92"/>
      <c r="G476" s="93"/>
      <c r="H476" s="93"/>
      <c r="I476" s="93"/>
      <c r="K476" s="4"/>
      <c r="L476" s="36"/>
      <c r="M476" s="94"/>
      <c r="N476" s="95"/>
      <c r="O476" s="9"/>
      <c r="P476" s="9"/>
      <c r="S476" s="96"/>
      <c r="U476" s="9"/>
    </row>
    <row r="477" customFormat="false" ht="21.75" hidden="false" customHeight="true" outlineLevel="0" collapsed="false">
      <c r="F477" s="92"/>
      <c r="G477" s="93"/>
      <c r="H477" s="93"/>
      <c r="I477" s="93"/>
      <c r="K477" s="4"/>
      <c r="L477" s="36"/>
      <c r="M477" s="94"/>
      <c r="N477" s="95"/>
      <c r="O477" s="9"/>
      <c r="P477" s="9"/>
      <c r="S477" s="96"/>
      <c r="U477" s="9"/>
    </row>
    <row r="478" customFormat="false" ht="21.75" hidden="false" customHeight="true" outlineLevel="0" collapsed="false">
      <c r="F478" s="92"/>
      <c r="G478" s="93"/>
      <c r="H478" s="93"/>
      <c r="I478" s="93"/>
      <c r="K478" s="4"/>
      <c r="L478" s="36"/>
      <c r="M478" s="94"/>
      <c r="N478" s="95"/>
      <c r="O478" s="9"/>
      <c r="P478" s="9"/>
      <c r="S478" s="96"/>
      <c r="U478" s="9"/>
    </row>
    <row r="479" customFormat="false" ht="21.75" hidden="false" customHeight="true" outlineLevel="0" collapsed="false">
      <c r="F479" s="92"/>
      <c r="G479" s="93"/>
      <c r="H479" s="93"/>
      <c r="I479" s="93"/>
      <c r="K479" s="4"/>
      <c r="L479" s="36"/>
      <c r="M479" s="94"/>
      <c r="N479" s="95"/>
      <c r="O479" s="9"/>
      <c r="P479" s="9"/>
      <c r="S479" s="96"/>
      <c r="U479" s="9"/>
    </row>
    <row r="480" customFormat="false" ht="21.75" hidden="false" customHeight="true" outlineLevel="0" collapsed="false">
      <c r="F480" s="92"/>
      <c r="G480" s="93"/>
      <c r="H480" s="93"/>
      <c r="I480" s="93"/>
      <c r="K480" s="4"/>
      <c r="L480" s="36"/>
      <c r="M480" s="94"/>
      <c r="N480" s="95"/>
      <c r="O480" s="9"/>
      <c r="P480" s="9"/>
      <c r="S480" s="96"/>
      <c r="U480" s="9"/>
    </row>
    <row r="481" customFormat="false" ht="21.75" hidden="false" customHeight="true" outlineLevel="0" collapsed="false">
      <c r="F481" s="92"/>
      <c r="G481" s="93"/>
      <c r="H481" s="93"/>
      <c r="I481" s="93"/>
      <c r="K481" s="4"/>
      <c r="L481" s="36"/>
      <c r="M481" s="94"/>
      <c r="N481" s="95"/>
      <c r="O481" s="9"/>
      <c r="P481" s="9"/>
      <c r="S481" s="96"/>
      <c r="U481" s="9"/>
    </row>
    <row r="482" customFormat="false" ht="21.75" hidden="false" customHeight="true" outlineLevel="0" collapsed="false">
      <c r="F482" s="92"/>
      <c r="G482" s="93"/>
      <c r="H482" s="93"/>
      <c r="I482" s="93"/>
      <c r="K482" s="4"/>
      <c r="L482" s="36"/>
      <c r="M482" s="94"/>
      <c r="N482" s="95"/>
      <c r="O482" s="9"/>
      <c r="P482" s="9"/>
      <c r="S482" s="96"/>
      <c r="U482" s="9"/>
    </row>
    <row r="483" customFormat="false" ht="21.75" hidden="false" customHeight="true" outlineLevel="0" collapsed="false">
      <c r="F483" s="92"/>
      <c r="G483" s="93"/>
      <c r="H483" s="93"/>
      <c r="I483" s="93"/>
      <c r="K483" s="4"/>
      <c r="L483" s="36"/>
      <c r="M483" s="94"/>
      <c r="N483" s="95"/>
      <c r="O483" s="9"/>
      <c r="P483" s="9"/>
      <c r="S483" s="96"/>
      <c r="U483" s="9"/>
    </row>
    <row r="484" customFormat="false" ht="21.75" hidden="false" customHeight="true" outlineLevel="0" collapsed="false">
      <c r="F484" s="92"/>
      <c r="G484" s="93"/>
      <c r="H484" s="93"/>
      <c r="I484" s="93"/>
      <c r="K484" s="4"/>
      <c r="L484" s="36"/>
      <c r="M484" s="94"/>
      <c r="N484" s="95"/>
      <c r="O484" s="9"/>
      <c r="P484" s="9"/>
      <c r="S484" s="96"/>
      <c r="U484" s="9"/>
    </row>
    <row r="485" customFormat="false" ht="21.75" hidden="false" customHeight="true" outlineLevel="0" collapsed="false">
      <c r="F485" s="92"/>
      <c r="G485" s="93"/>
      <c r="H485" s="93"/>
      <c r="I485" s="93"/>
      <c r="K485" s="4"/>
      <c r="L485" s="36"/>
      <c r="M485" s="94"/>
      <c r="N485" s="95"/>
      <c r="O485" s="9"/>
      <c r="P485" s="9"/>
      <c r="S485" s="96"/>
      <c r="U485" s="9"/>
    </row>
    <row r="486" customFormat="false" ht="21.75" hidden="false" customHeight="true" outlineLevel="0" collapsed="false">
      <c r="F486" s="92"/>
      <c r="G486" s="93"/>
      <c r="H486" s="93"/>
      <c r="I486" s="93"/>
      <c r="K486" s="4"/>
      <c r="L486" s="36"/>
      <c r="M486" s="94"/>
      <c r="N486" s="95"/>
      <c r="O486" s="9"/>
      <c r="P486" s="9"/>
      <c r="S486" s="96"/>
      <c r="U486" s="9"/>
    </row>
    <row r="487" customFormat="false" ht="21.75" hidden="false" customHeight="true" outlineLevel="0" collapsed="false">
      <c r="F487" s="92"/>
      <c r="G487" s="93"/>
      <c r="H487" s="93"/>
      <c r="I487" s="93"/>
      <c r="K487" s="4"/>
      <c r="L487" s="36"/>
      <c r="M487" s="94"/>
      <c r="N487" s="95"/>
      <c r="O487" s="9"/>
      <c r="P487" s="9"/>
      <c r="S487" s="96"/>
      <c r="U487" s="9"/>
    </row>
    <row r="488" customFormat="false" ht="21.75" hidden="false" customHeight="true" outlineLevel="0" collapsed="false">
      <c r="F488" s="92"/>
      <c r="G488" s="93"/>
      <c r="H488" s="93"/>
      <c r="I488" s="93"/>
      <c r="K488" s="4"/>
      <c r="L488" s="36"/>
      <c r="M488" s="94"/>
      <c r="N488" s="95"/>
      <c r="O488" s="9"/>
      <c r="P488" s="9"/>
      <c r="S488" s="96"/>
      <c r="U488" s="9"/>
    </row>
    <row r="489" customFormat="false" ht="21.75" hidden="false" customHeight="true" outlineLevel="0" collapsed="false">
      <c r="F489" s="92"/>
      <c r="G489" s="93"/>
      <c r="H489" s="93"/>
      <c r="I489" s="93"/>
      <c r="K489" s="4"/>
      <c r="L489" s="36"/>
      <c r="M489" s="94"/>
      <c r="N489" s="95"/>
      <c r="O489" s="9"/>
      <c r="P489" s="9"/>
      <c r="S489" s="96"/>
      <c r="U489" s="9"/>
    </row>
    <row r="490" customFormat="false" ht="21.75" hidden="false" customHeight="true" outlineLevel="0" collapsed="false">
      <c r="F490" s="92"/>
      <c r="G490" s="93"/>
      <c r="H490" s="93"/>
      <c r="I490" s="93"/>
      <c r="K490" s="4"/>
      <c r="L490" s="36"/>
      <c r="M490" s="94"/>
      <c r="N490" s="95"/>
      <c r="O490" s="9"/>
      <c r="P490" s="9"/>
      <c r="S490" s="96"/>
      <c r="U490" s="9"/>
    </row>
    <row r="491" customFormat="false" ht="21.75" hidden="false" customHeight="true" outlineLevel="0" collapsed="false">
      <c r="F491" s="92"/>
      <c r="G491" s="93"/>
      <c r="H491" s="93"/>
      <c r="I491" s="93"/>
      <c r="K491" s="4"/>
      <c r="L491" s="36"/>
      <c r="M491" s="94"/>
      <c r="N491" s="95"/>
      <c r="O491" s="9"/>
      <c r="P491" s="9"/>
      <c r="S491" s="96"/>
      <c r="U491" s="9"/>
    </row>
    <row r="492" customFormat="false" ht="21.75" hidden="false" customHeight="true" outlineLevel="0" collapsed="false">
      <c r="F492" s="92"/>
      <c r="G492" s="93"/>
      <c r="H492" s="93"/>
      <c r="I492" s="93"/>
      <c r="K492" s="4"/>
      <c r="L492" s="36"/>
      <c r="M492" s="94"/>
      <c r="N492" s="95"/>
      <c r="O492" s="9"/>
      <c r="P492" s="9"/>
      <c r="S492" s="96"/>
      <c r="U492" s="9"/>
    </row>
    <row r="493" customFormat="false" ht="21.75" hidden="false" customHeight="true" outlineLevel="0" collapsed="false">
      <c r="F493" s="92"/>
      <c r="G493" s="93"/>
      <c r="H493" s="93"/>
      <c r="I493" s="93"/>
      <c r="K493" s="4"/>
      <c r="L493" s="36"/>
      <c r="M493" s="94"/>
      <c r="N493" s="95"/>
      <c r="O493" s="9"/>
      <c r="P493" s="9"/>
      <c r="S493" s="96"/>
      <c r="U493" s="9"/>
    </row>
    <row r="494" customFormat="false" ht="21.75" hidden="false" customHeight="true" outlineLevel="0" collapsed="false">
      <c r="F494" s="92"/>
      <c r="G494" s="93"/>
      <c r="H494" s="93"/>
      <c r="I494" s="93"/>
      <c r="K494" s="4"/>
      <c r="L494" s="36"/>
      <c r="M494" s="94"/>
      <c r="N494" s="95"/>
      <c r="O494" s="9"/>
      <c r="P494" s="9"/>
      <c r="S494" s="96"/>
      <c r="U494" s="9"/>
    </row>
    <row r="495" customFormat="false" ht="21.75" hidden="false" customHeight="true" outlineLevel="0" collapsed="false">
      <c r="F495" s="92"/>
      <c r="G495" s="93"/>
      <c r="H495" s="93"/>
      <c r="I495" s="93"/>
      <c r="K495" s="4"/>
      <c r="L495" s="36"/>
      <c r="M495" s="94"/>
      <c r="N495" s="95"/>
      <c r="O495" s="9"/>
      <c r="P495" s="9"/>
      <c r="S495" s="96"/>
      <c r="U495" s="9"/>
    </row>
    <row r="496" customFormat="false" ht="21.75" hidden="false" customHeight="true" outlineLevel="0" collapsed="false">
      <c r="F496" s="92"/>
      <c r="G496" s="93"/>
      <c r="H496" s="93"/>
      <c r="I496" s="93"/>
      <c r="K496" s="4"/>
      <c r="L496" s="36"/>
      <c r="M496" s="94"/>
      <c r="N496" s="95"/>
      <c r="O496" s="9"/>
      <c r="P496" s="9"/>
      <c r="S496" s="96"/>
      <c r="U496" s="9"/>
    </row>
    <row r="497" customFormat="false" ht="21.75" hidden="false" customHeight="true" outlineLevel="0" collapsed="false">
      <c r="F497" s="92"/>
      <c r="G497" s="93"/>
      <c r="H497" s="93"/>
      <c r="I497" s="93"/>
      <c r="K497" s="4"/>
      <c r="L497" s="36"/>
      <c r="M497" s="94"/>
      <c r="N497" s="95"/>
      <c r="O497" s="9"/>
      <c r="P497" s="9"/>
      <c r="S497" s="96"/>
      <c r="U497" s="9"/>
    </row>
    <row r="498" customFormat="false" ht="21.75" hidden="false" customHeight="true" outlineLevel="0" collapsed="false">
      <c r="F498" s="92"/>
      <c r="G498" s="93"/>
      <c r="H498" s="93"/>
      <c r="I498" s="93"/>
      <c r="K498" s="4"/>
      <c r="L498" s="36"/>
      <c r="M498" s="94"/>
      <c r="N498" s="95"/>
      <c r="O498" s="9"/>
      <c r="P498" s="9"/>
      <c r="S498" s="96"/>
      <c r="U498" s="9"/>
    </row>
    <row r="499" customFormat="false" ht="21.75" hidden="false" customHeight="true" outlineLevel="0" collapsed="false">
      <c r="F499" s="92"/>
      <c r="G499" s="93"/>
      <c r="H499" s="93"/>
      <c r="I499" s="93"/>
      <c r="K499" s="4"/>
      <c r="L499" s="36"/>
      <c r="M499" s="94"/>
      <c r="N499" s="95"/>
      <c r="O499" s="9"/>
      <c r="P499" s="9"/>
      <c r="S499" s="96"/>
      <c r="U499" s="9"/>
    </row>
    <row r="500" customFormat="false" ht="21.75" hidden="false" customHeight="true" outlineLevel="0" collapsed="false">
      <c r="F500" s="92"/>
      <c r="G500" s="93"/>
      <c r="H500" s="93"/>
      <c r="I500" s="93"/>
      <c r="K500" s="4"/>
      <c r="L500" s="36"/>
      <c r="M500" s="94"/>
      <c r="N500" s="95"/>
      <c r="O500" s="9"/>
      <c r="P500" s="9"/>
      <c r="S500" s="96"/>
      <c r="U500" s="9"/>
    </row>
    <row r="501" customFormat="false" ht="21.75" hidden="false" customHeight="true" outlineLevel="0" collapsed="false">
      <c r="F501" s="92"/>
      <c r="G501" s="93"/>
      <c r="H501" s="93"/>
      <c r="I501" s="93"/>
      <c r="K501" s="4"/>
      <c r="L501" s="36"/>
      <c r="M501" s="94"/>
      <c r="N501" s="95"/>
      <c r="O501" s="9"/>
      <c r="P501" s="9"/>
      <c r="S501" s="96"/>
      <c r="U501" s="9"/>
    </row>
    <row r="502" customFormat="false" ht="21.75" hidden="false" customHeight="true" outlineLevel="0" collapsed="false">
      <c r="F502" s="92"/>
      <c r="G502" s="93"/>
      <c r="H502" s="93"/>
      <c r="I502" s="93"/>
      <c r="K502" s="4"/>
      <c r="L502" s="36"/>
      <c r="M502" s="94"/>
      <c r="N502" s="95"/>
      <c r="O502" s="9"/>
      <c r="P502" s="9"/>
      <c r="S502" s="96"/>
      <c r="U502" s="9"/>
    </row>
    <row r="503" customFormat="false" ht="21.75" hidden="false" customHeight="true" outlineLevel="0" collapsed="false">
      <c r="F503" s="92"/>
      <c r="G503" s="93"/>
      <c r="H503" s="93"/>
      <c r="I503" s="93"/>
      <c r="K503" s="4"/>
      <c r="L503" s="36"/>
      <c r="M503" s="94"/>
      <c r="N503" s="95"/>
      <c r="O503" s="9"/>
      <c r="P503" s="9"/>
      <c r="S503" s="96"/>
      <c r="U503" s="9"/>
    </row>
    <row r="504" customFormat="false" ht="21.75" hidden="false" customHeight="true" outlineLevel="0" collapsed="false">
      <c r="F504" s="92"/>
      <c r="G504" s="93"/>
      <c r="H504" s="93"/>
      <c r="I504" s="93"/>
      <c r="K504" s="4"/>
      <c r="L504" s="36"/>
      <c r="M504" s="94"/>
      <c r="N504" s="95"/>
      <c r="O504" s="9"/>
      <c r="P504" s="9"/>
      <c r="S504" s="96"/>
      <c r="U504" s="9"/>
    </row>
    <row r="505" customFormat="false" ht="21.75" hidden="false" customHeight="true" outlineLevel="0" collapsed="false">
      <c r="F505" s="92"/>
      <c r="G505" s="93"/>
      <c r="H505" s="93"/>
      <c r="I505" s="93"/>
      <c r="K505" s="4"/>
      <c r="L505" s="36"/>
      <c r="M505" s="94"/>
      <c r="N505" s="95"/>
      <c r="O505" s="9"/>
      <c r="P505" s="9"/>
      <c r="S505" s="96"/>
      <c r="U505" s="9"/>
    </row>
    <row r="506" customFormat="false" ht="21.75" hidden="false" customHeight="true" outlineLevel="0" collapsed="false">
      <c r="F506" s="92"/>
      <c r="G506" s="93"/>
      <c r="H506" s="93"/>
      <c r="I506" s="93"/>
      <c r="K506" s="4"/>
      <c r="L506" s="36"/>
      <c r="M506" s="94"/>
      <c r="N506" s="95"/>
      <c r="O506" s="9"/>
      <c r="P506" s="9"/>
      <c r="S506" s="96"/>
      <c r="U506" s="9"/>
    </row>
    <row r="507" customFormat="false" ht="21.75" hidden="false" customHeight="true" outlineLevel="0" collapsed="false">
      <c r="F507" s="92"/>
      <c r="G507" s="93"/>
      <c r="H507" s="93"/>
      <c r="I507" s="93"/>
      <c r="K507" s="4"/>
      <c r="L507" s="36"/>
      <c r="M507" s="94"/>
      <c r="N507" s="95"/>
      <c r="O507" s="9"/>
      <c r="P507" s="9"/>
      <c r="S507" s="96"/>
      <c r="U507" s="9"/>
    </row>
    <row r="508" customFormat="false" ht="21.75" hidden="false" customHeight="true" outlineLevel="0" collapsed="false">
      <c r="F508" s="92"/>
      <c r="G508" s="93"/>
      <c r="H508" s="93"/>
      <c r="I508" s="93"/>
      <c r="K508" s="4"/>
      <c r="L508" s="36"/>
      <c r="M508" s="94"/>
      <c r="N508" s="95"/>
      <c r="O508" s="9"/>
      <c r="P508" s="9"/>
      <c r="S508" s="96"/>
      <c r="U508" s="9"/>
    </row>
    <row r="509" customFormat="false" ht="21.75" hidden="false" customHeight="true" outlineLevel="0" collapsed="false">
      <c r="F509" s="92"/>
      <c r="G509" s="93"/>
      <c r="H509" s="93"/>
      <c r="I509" s="93"/>
      <c r="K509" s="4"/>
      <c r="L509" s="36"/>
      <c r="M509" s="94"/>
      <c r="N509" s="95"/>
      <c r="O509" s="9"/>
      <c r="P509" s="9"/>
      <c r="S509" s="96"/>
      <c r="U509" s="9"/>
    </row>
    <row r="510" customFormat="false" ht="21.75" hidden="false" customHeight="true" outlineLevel="0" collapsed="false">
      <c r="F510" s="92"/>
      <c r="G510" s="93"/>
      <c r="H510" s="93"/>
      <c r="I510" s="93"/>
      <c r="K510" s="4"/>
      <c r="L510" s="36"/>
      <c r="M510" s="94"/>
      <c r="N510" s="95"/>
      <c r="O510" s="9"/>
      <c r="P510" s="9"/>
      <c r="S510" s="96"/>
      <c r="U510" s="9"/>
    </row>
    <row r="511" customFormat="false" ht="21.75" hidden="false" customHeight="true" outlineLevel="0" collapsed="false">
      <c r="F511" s="92"/>
      <c r="G511" s="93"/>
      <c r="H511" s="93"/>
      <c r="I511" s="93"/>
      <c r="K511" s="4"/>
      <c r="L511" s="36"/>
      <c r="M511" s="94"/>
      <c r="N511" s="95"/>
      <c r="O511" s="9"/>
      <c r="P511" s="9"/>
      <c r="S511" s="96"/>
      <c r="U511" s="9"/>
    </row>
    <row r="512" customFormat="false" ht="21.75" hidden="false" customHeight="true" outlineLevel="0" collapsed="false">
      <c r="F512" s="92"/>
      <c r="G512" s="93"/>
      <c r="H512" s="93"/>
      <c r="I512" s="93"/>
      <c r="K512" s="4"/>
      <c r="L512" s="36"/>
      <c r="M512" s="94"/>
      <c r="N512" s="95"/>
      <c r="O512" s="9"/>
      <c r="P512" s="9"/>
      <c r="S512" s="96"/>
      <c r="U512" s="9"/>
    </row>
    <row r="513" customFormat="false" ht="21.75" hidden="false" customHeight="true" outlineLevel="0" collapsed="false">
      <c r="F513" s="92"/>
      <c r="G513" s="93"/>
      <c r="H513" s="93"/>
      <c r="I513" s="93"/>
      <c r="K513" s="4"/>
      <c r="L513" s="36"/>
      <c r="M513" s="94"/>
      <c r="N513" s="95"/>
      <c r="O513" s="9"/>
      <c r="P513" s="9"/>
      <c r="S513" s="96"/>
      <c r="U513" s="9"/>
    </row>
    <row r="514" customFormat="false" ht="21.75" hidden="false" customHeight="true" outlineLevel="0" collapsed="false">
      <c r="F514" s="92"/>
      <c r="G514" s="93"/>
      <c r="H514" s="93"/>
      <c r="I514" s="93"/>
      <c r="K514" s="4"/>
      <c r="L514" s="36"/>
      <c r="M514" s="94"/>
      <c r="N514" s="95"/>
      <c r="O514" s="9"/>
      <c r="P514" s="9"/>
      <c r="S514" s="96"/>
      <c r="U514" s="9"/>
    </row>
    <row r="515" customFormat="false" ht="21.75" hidden="false" customHeight="true" outlineLevel="0" collapsed="false">
      <c r="F515" s="92"/>
      <c r="G515" s="93"/>
      <c r="H515" s="93"/>
      <c r="I515" s="93"/>
      <c r="K515" s="4"/>
      <c r="L515" s="36"/>
      <c r="M515" s="94"/>
      <c r="N515" s="95"/>
      <c r="O515" s="9"/>
      <c r="P515" s="9"/>
      <c r="S515" s="96"/>
      <c r="U515" s="9"/>
    </row>
    <row r="516" customFormat="false" ht="21.75" hidden="false" customHeight="true" outlineLevel="0" collapsed="false">
      <c r="F516" s="92"/>
      <c r="G516" s="93"/>
      <c r="H516" s="93"/>
      <c r="I516" s="93"/>
      <c r="K516" s="4"/>
      <c r="L516" s="36"/>
      <c r="M516" s="94"/>
      <c r="N516" s="95"/>
      <c r="O516" s="9"/>
      <c r="P516" s="9"/>
      <c r="S516" s="96"/>
      <c r="U516" s="9"/>
    </row>
    <row r="517" customFormat="false" ht="21.75" hidden="false" customHeight="true" outlineLevel="0" collapsed="false">
      <c r="F517" s="92"/>
      <c r="G517" s="93"/>
      <c r="H517" s="93"/>
      <c r="I517" s="93"/>
      <c r="K517" s="4"/>
      <c r="L517" s="36"/>
      <c r="M517" s="94"/>
      <c r="N517" s="95"/>
      <c r="O517" s="9"/>
      <c r="P517" s="9"/>
      <c r="S517" s="96"/>
      <c r="U517" s="9"/>
    </row>
    <row r="518" customFormat="false" ht="21.75" hidden="false" customHeight="true" outlineLevel="0" collapsed="false">
      <c r="F518" s="92"/>
      <c r="G518" s="93"/>
      <c r="H518" s="93"/>
      <c r="I518" s="93"/>
      <c r="K518" s="4"/>
      <c r="L518" s="36"/>
      <c r="M518" s="94"/>
      <c r="N518" s="95"/>
      <c r="O518" s="9"/>
      <c r="P518" s="9"/>
      <c r="S518" s="96"/>
      <c r="U518" s="9"/>
    </row>
    <row r="519" customFormat="false" ht="21.75" hidden="false" customHeight="true" outlineLevel="0" collapsed="false">
      <c r="F519" s="92"/>
      <c r="G519" s="93"/>
      <c r="H519" s="93"/>
      <c r="I519" s="93"/>
      <c r="K519" s="4"/>
      <c r="L519" s="36"/>
      <c r="M519" s="94"/>
      <c r="N519" s="95"/>
      <c r="O519" s="9"/>
      <c r="P519" s="9"/>
      <c r="S519" s="96"/>
      <c r="U519" s="9"/>
    </row>
    <row r="520" customFormat="false" ht="21.75" hidden="false" customHeight="true" outlineLevel="0" collapsed="false">
      <c r="F520" s="92"/>
      <c r="G520" s="93"/>
      <c r="H520" s="93"/>
      <c r="I520" s="93"/>
      <c r="K520" s="4"/>
      <c r="L520" s="36"/>
      <c r="M520" s="94"/>
      <c r="N520" s="95"/>
      <c r="O520" s="9"/>
      <c r="P520" s="9"/>
      <c r="S520" s="96"/>
      <c r="U520" s="9"/>
    </row>
    <row r="521" customFormat="false" ht="21.75" hidden="false" customHeight="true" outlineLevel="0" collapsed="false">
      <c r="F521" s="92"/>
      <c r="G521" s="93"/>
      <c r="H521" s="93"/>
      <c r="I521" s="93"/>
      <c r="K521" s="4"/>
      <c r="L521" s="36"/>
      <c r="M521" s="94"/>
      <c r="N521" s="95"/>
      <c r="O521" s="9"/>
      <c r="P521" s="9"/>
      <c r="S521" s="96"/>
      <c r="U521" s="9"/>
    </row>
    <row r="522" customFormat="false" ht="21.75" hidden="false" customHeight="true" outlineLevel="0" collapsed="false">
      <c r="F522" s="92"/>
      <c r="G522" s="93"/>
      <c r="H522" s="93"/>
      <c r="I522" s="93"/>
      <c r="K522" s="4"/>
      <c r="L522" s="36"/>
      <c r="M522" s="94"/>
      <c r="N522" s="95"/>
      <c r="O522" s="9"/>
      <c r="P522" s="9"/>
      <c r="S522" s="96"/>
      <c r="U522" s="9"/>
    </row>
    <row r="523" customFormat="false" ht="21.75" hidden="false" customHeight="true" outlineLevel="0" collapsed="false">
      <c r="F523" s="92"/>
      <c r="G523" s="93"/>
      <c r="H523" s="93"/>
      <c r="I523" s="93"/>
      <c r="K523" s="4"/>
      <c r="L523" s="36"/>
      <c r="M523" s="9"/>
      <c r="N523" s="95"/>
      <c r="O523" s="9"/>
      <c r="P523" s="9"/>
      <c r="S523" s="96"/>
      <c r="U523" s="9"/>
    </row>
    <row r="524" customFormat="false" ht="21.75" hidden="false" customHeight="true" outlineLevel="0" collapsed="false">
      <c r="F524" s="92"/>
      <c r="G524" s="93"/>
      <c r="H524" s="93"/>
      <c r="I524" s="93"/>
      <c r="K524" s="4"/>
      <c r="L524" s="36"/>
      <c r="M524" s="9"/>
      <c r="N524" s="95"/>
      <c r="O524" s="9"/>
      <c r="P524" s="9"/>
      <c r="S524" s="96"/>
      <c r="U524" s="9"/>
    </row>
    <row r="525" customFormat="false" ht="21.75" hidden="false" customHeight="true" outlineLevel="0" collapsed="false">
      <c r="F525" s="92"/>
      <c r="G525" s="93"/>
      <c r="H525" s="93"/>
      <c r="I525" s="93"/>
      <c r="K525" s="4"/>
      <c r="L525" s="36"/>
      <c r="M525" s="9"/>
      <c r="N525" s="95"/>
      <c r="O525" s="9"/>
      <c r="P525" s="9"/>
      <c r="U525" s="9"/>
    </row>
    <row r="526" customFormat="false" ht="21.75" hidden="false" customHeight="true" outlineLevel="0" collapsed="false">
      <c r="F526" s="92"/>
      <c r="G526" s="93"/>
      <c r="H526" s="93"/>
      <c r="I526" s="93"/>
      <c r="K526" s="4"/>
      <c r="L526" s="36"/>
      <c r="M526" s="9"/>
      <c r="N526" s="95"/>
      <c r="O526" s="9"/>
      <c r="P526" s="9"/>
      <c r="U526" s="9"/>
    </row>
    <row r="527" customFormat="false" ht="21.75" hidden="false" customHeight="true" outlineLevel="0" collapsed="false">
      <c r="F527" s="92"/>
      <c r="G527" s="93"/>
      <c r="H527" s="93"/>
      <c r="I527" s="93"/>
      <c r="K527" s="4"/>
      <c r="L527" s="36"/>
      <c r="M527" s="9"/>
      <c r="N527" s="95"/>
      <c r="O527" s="9"/>
      <c r="P527" s="9"/>
      <c r="U527" s="9"/>
    </row>
    <row r="528" customFormat="false" ht="21.75" hidden="false" customHeight="true" outlineLevel="0" collapsed="false">
      <c r="F528" s="92"/>
      <c r="G528" s="93"/>
      <c r="H528" s="93"/>
      <c r="I528" s="93"/>
      <c r="K528" s="4"/>
      <c r="L528" s="36"/>
      <c r="M528" s="9"/>
      <c r="N528" s="95"/>
      <c r="O528" s="9"/>
      <c r="P528" s="9"/>
      <c r="U528" s="9"/>
    </row>
    <row r="529" customFormat="false" ht="21.75" hidden="false" customHeight="true" outlineLevel="0" collapsed="false">
      <c r="U529" s="9"/>
    </row>
    <row r="530" customFormat="false" ht="21.75" hidden="false" customHeight="true" outlineLevel="0" collapsed="false">
      <c r="U530" s="9"/>
    </row>
  </sheetData>
  <mergeCells count="4">
    <mergeCell ref="F1:T1"/>
    <mergeCell ref="F2:T2"/>
    <mergeCell ref="F3:T3"/>
    <mergeCell ref="F4:T4"/>
  </mergeCells>
  <dataValidations count="1">
    <dataValidation allowBlank="true" errorStyle="stop" operator="between" prompt="SI el colaborador ha cambiado de posición en el transcurso del tiempo, listar en este espacio las posiciones por las que a pasado hasta la fecha" promptTitle="MOVILIDAD LABORAL" showDropDown="false" showErrorMessage="true" showInputMessage="true" sqref="M305:M30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4" man="true" max="16383" min="0"/>
  </rowBreaks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9:N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3" activeCellId="0" sqref="A83:IV84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97" width="11.42"/>
  </cols>
  <sheetData>
    <row r="1" customFormat="false" ht="30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s="98" customFormat="true" ht="17.25" hidden="false" customHeight="true" outlineLevel="0" collapsed="false"/>
    <row r="43" s="98" customFormat="tru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s="98" customFormat="tru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s="98" customFormat="tru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s="99" customFormat="true" ht="17.25" hidden="false" customHeight="true" outlineLevel="0" collapsed="false"/>
    <row r="93" s="99" customFormat="tru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s="99" customFormat="true" ht="17.25" hidden="false" customHeight="true" outlineLevel="0" collapsed="false"/>
    <row r="99" s="99" customFormat="true" ht="17.25" hidden="false" customHeight="true" outlineLevel="0" collapsed="false"/>
    <row r="100" s="99" customFormat="true" ht="17.25" hidden="false" customHeight="true" outlineLevel="0" collapsed="false"/>
    <row r="101" customFormat="false" ht="17.25" hidden="false" customHeight="true" outlineLevel="0" collapsed="false"/>
    <row r="102" s="99" customFormat="tru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s="100" customFormat="tru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s="100" customFormat="true" ht="17.25" hidden="false" customHeight="true" outlineLevel="0" collapsed="false"/>
    <row r="152" s="100" customFormat="tru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s="100" customFormat="tru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21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s="100" customFormat="tru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s="100" customFormat="tru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s="100" customFormat="tru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24.7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6.5" hidden="false" customHeight="true" outlineLevel="0" collapsed="false"/>
    <row r="309" customFormat="false" ht="19.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s="101" customFormat="tru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s="98" customFormat="tru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s="100" customFormat="tru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s="99" customFormat="tru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4:30:52Z</dcterms:created>
  <dc:creator>Elided De Ayarza</dc:creator>
  <dc:description/>
  <dc:language>en-US</dc:language>
  <cp:lastModifiedBy>Joel  Caballero</cp:lastModifiedBy>
  <cp:lastPrinted>2022-02-11T20:30:28Z</cp:lastPrinted>
  <dcterms:modified xsi:type="dcterms:W3CDTF">2022-02-11T20:30:32Z</dcterms:modified>
  <cp:revision>0</cp:revision>
  <dc:subject/>
  <dc:title/>
</cp:coreProperties>
</file>