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MANENTES AL 31 DE MARZO 2022" sheetId="1" state="visible" r:id="rId2"/>
  </sheets>
  <externalReferences>
    <externalReference r:id="rId3"/>
  </externalReferences>
  <definedNames>
    <definedName function="false" hidden="false" localSheetId="0" name="_xlnm.Print_Area" vbProcedure="false">'PERMANENTES AL 31 DE MARZO 2022'!$A$1:$N$464</definedName>
    <definedName function="false" hidden="false" localSheetId="0" name="_xlnm.Print_Titles" vbProcedure="false">'PERMANENTES AL 31 DE MARZO 2022'!$5:$5</definedName>
    <definedName function="false" hidden="false" localSheetId="0" name="Excel_BuiltIn__FilterDatabase" vbProcedure="false">'PERMANENTES AL 31 DE MARZO 2022'!$A$6:$N$4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0" uniqueCount="1255">
  <si>
    <t xml:space="preserve">Ministerio de Seguridad Pública</t>
  </si>
  <si>
    <t xml:space="preserve">Oficina Institucional de Recursos Humanos</t>
  </si>
  <si>
    <t xml:space="preserve">Planilla Permanentes MARZO 2022</t>
  </si>
  <si>
    <t xml:space="preserve">República de Panamá</t>
  </si>
  <si>
    <t xml:space="preserve">POS</t>
  </si>
  <si>
    <t xml:space="preserve">NOMBRE</t>
  </si>
  <si>
    <t xml:space="preserve">APELLIDO</t>
  </si>
  <si>
    <t xml:space="preserve">CEDULA</t>
  </si>
  <si>
    <t xml:space="preserve">CODIGO DEL CARGO</t>
  </si>
  <si>
    <t xml:space="preserve">DESCRIPCION DE CARGO</t>
  </si>
  <si>
    <t xml:space="preserve">SUELDO</t>
  </si>
  <si>
    <t xml:space="preserve">F. DE INICIO SEGÚN CONTRALORIA </t>
  </si>
  <si>
    <t xml:space="preserve">OBJETO DE GASTOS</t>
  </si>
  <si>
    <t xml:space="preserve">STATUS</t>
  </si>
  <si>
    <t xml:space="preserve">GASTOS DE REPR.</t>
  </si>
  <si>
    <t xml:space="preserve">SOBRESUELDOS</t>
  </si>
  <si>
    <t xml:space="preserve">OBSERVACION</t>
  </si>
  <si>
    <t xml:space="preserve">TOTAL</t>
  </si>
  <si>
    <t xml:space="preserve">JUAN MANUEL</t>
  </si>
  <si>
    <t xml:space="preserve">PINO F.</t>
  </si>
  <si>
    <t xml:space="preserve">9-165-909</t>
  </si>
  <si>
    <t xml:space="preserve">MINISTRO</t>
  </si>
  <si>
    <t xml:space="preserve">REGULAR</t>
  </si>
  <si>
    <t xml:space="preserve">IVOR</t>
  </si>
  <si>
    <t xml:space="preserve">PITTI</t>
  </si>
  <si>
    <t xml:space="preserve">8-241-105</t>
  </si>
  <si>
    <t xml:space="preserve">VICEMINISTRO</t>
  </si>
  <si>
    <t xml:space="preserve">LUZ I</t>
  </si>
  <si>
    <t xml:space="preserve">MEDINA</t>
  </si>
  <si>
    <t xml:space="preserve">2-726-2490</t>
  </si>
  <si>
    <t xml:space="preserve">SECRETARIA EJECUTIVA III</t>
  </si>
  <si>
    <t xml:space="preserve">JEANNETTE</t>
  </si>
  <si>
    <t xml:space="preserve">DE BUSTAMANTE</t>
  </si>
  <si>
    <t xml:space="preserve">8-263-683</t>
  </si>
  <si>
    <t xml:space="preserve">PSICOLOGO</t>
  </si>
  <si>
    <t xml:space="preserve">LICENCIA SIN SUELDO</t>
  </si>
  <si>
    <t xml:space="preserve">KATIUSKA</t>
  </si>
  <si>
    <t xml:space="preserve">GUERRA</t>
  </si>
  <si>
    <t xml:space="preserve">8-819-996</t>
  </si>
  <si>
    <t xml:space="preserve">OFICINISTA I</t>
  </si>
  <si>
    <t xml:space="preserve">LINDA</t>
  </si>
  <si>
    <t xml:space="preserve">GONZALEZ</t>
  </si>
  <si>
    <t xml:space="preserve">8-819-808</t>
  </si>
  <si>
    <t xml:space="preserve">ABOGADO I</t>
  </si>
  <si>
    <t xml:space="preserve">BLANCA</t>
  </si>
  <si>
    <t xml:space="preserve">CASTILLO</t>
  </si>
  <si>
    <t xml:space="preserve">8-515-191</t>
  </si>
  <si>
    <t xml:space="preserve">MARY DII</t>
  </si>
  <si>
    <t xml:space="preserve">HUERTA</t>
  </si>
  <si>
    <t xml:space="preserve">8-864-243</t>
  </si>
  <si>
    <t xml:space="preserve">ASISTENTE DE ANALISTA DE PERSONAL</t>
  </si>
  <si>
    <t xml:space="preserve">JORGE</t>
  </si>
  <si>
    <t xml:space="preserve">PITALUA </t>
  </si>
  <si>
    <t xml:space="preserve">3-66-1169</t>
  </si>
  <si>
    <t xml:space="preserve">DIRECTOR DE ARQUITECTURA E INGENIERIA</t>
  </si>
  <si>
    <t xml:space="preserve">JOSE</t>
  </si>
  <si>
    <t xml:space="preserve">GARCIA</t>
  </si>
  <si>
    <t xml:space="preserve">8-252-854</t>
  </si>
  <si>
    <t xml:space="preserve">INGRID</t>
  </si>
  <si>
    <t xml:space="preserve">RIOS</t>
  </si>
  <si>
    <t xml:space="preserve">3-120-937</t>
  </si>
  <si>
    <t xml:space="preserve">ASISTENTE ADMINISTRATIVO I</t>
  </si>
  <si>
    <t xml:space="preserve">VERUSHKA </t>
  </si>
  <si>
    <t xml:space="preserve">DE GRACIA</t>
  </si>
  <si>
    <t xml:space="preserve">8-855-1398</t>
  </si>
  <si>
    <t xml:space="preserve">SECRETARIA II</t>
  </si>
  <si>
    <t xml:space="preserve">RODULFO</t>
  </si>
  <si>
    <t xml:space="preserve">BARRIOS</t>
  </si>
  <si>
    <t xml:space="preserve">ASESOR II</t>
  </si>
  <si>
    <t xml:space="preserve">ARAYA</t>
  </si>
  <si>
    <t xml:space="preserve">YAMILETH</t>
  </si>
  <si>
    <t xml:space="preserve">8-730-1408</t>
  </si>
  <si>
    <t xml:space="preserve">ASESOR I</t>
  </si>
  <si>
    <t xml:space="preserve">ERIC</t>
  </si>
  <si>
    <t xml:space="preserve">ESCALA</t>
  </si>
  <si>
    <t xml:space="preserve">8-745-1166</t>
  </si>
  <si>
    <t xml:space="preserve">INGENIERO DE TELECOMUNICACIONES</t>
  </si>
  <si>
    <t xml:space="preserve">AQUILES</t>
  </si>
  <si>
    <t xml:space="preserve">ABOGADO II</t>
  </si>
  <si>
    <t xml:space="preserve">OMAR</t>
  </si>
  <si>
    <t xml:space="preserve">BLANDON</t>
  </si>
  <si>
    <t xml:space="preserve">ADMINISTRADOR III</t>
  </si>
  <si>
    <t xml:space="preserve">DEYANIR</t>
  </si>
  <si>
    <t xml:space="preserve">9-723-442</t>
  </si>
  <si>
    <t xml:space="preserve">OFICINISTA II</t>
  </si>
  <si>
    <t xml:space="preserve">LEONILA</t>
  </si>
  <si>
    <t xml:space="preserve">ORTEGA</t>
  </si>
  <si>
    <t xml:space="preserve">2-715-1598</t>
  </si>
  <si>
    <t xml:space="preserve">INSPECTOR DE SEGURIDAD III (SUPERVISOR)</t>
  </si>
  <si>
    <t xml:space="preserve">JUAN NESTOR</t>
  </si>
  <si>
    <t xml:space="preserve">VEGA</t>
  </si>
  <si>
    <t xml:space="preserve">4-703-1416</t>
  </si>
  <si>
    <t xml:space="preserve">DIRECTOR TECNICO DE ADMINISTRACION DE RECURSOS HUMANOS</t>
  </si>
  <si>
    <t xml:space="preserve">CARMEN</t>
  </si>
  <si>
    <t xml:space="preserve">TRONCOSO</t>
  </si>
  <si>
    <t xml:space="preserve">8-905-1116</t>
  </si>
  <si>
    <t xml:space="preserve">NERIS E</t>
  </si>
  <si>
    <t xml:space="preserve">DE RODAS</t>
  </si>
  <si>
    <t xml:space="preserve">SECRETARIA III</t>
  </si>
  <si>
    <t xml:space="preserve">RAUL E</t>
  </si>
  <si>
    <t xml:space="preserve">REYES</t>
  </si>
  <si>
    <t xml:space="preserve">CONDUCTOR DE VEHICULO   I</t>
  </si>
  <si>
    <t xml:space="preserve">YANELI</t>
  </si>
  <si>
    <t xml:space="preserve">DE DE TOMA</t>
  </si>
  <si>
    <t xml:space="preserve">SECRETARIA I</t>
  </si>
  <si>
    <t xml:space="preserve">JOHN</t>
  </si>
  <si>
    <t xml:space="preserve">MEJIA</t>
  </si>
  <si>
    <t xml:space="preserve">8-745-964</t>
  </si>
  <si>
    <t xml:space="preserve">DISEÑADOR GRAFICO</t>
  </si>
  <si>
    <t xml:space="preserve">WILLIAM</t>
  </si>
  <si>
    <t xml:space="preserve">MORALES</t>
  </si>
  <si>
    <t xml:space="preserve">4-751-1712</t>
  </si>
  <si>
    <t xml:space="preserve">MENSAJERO EXTERNO</t>
  </si>
  <si>
    <t xml:space="preserve">GILBERTO</t>
  </si>
  <si>
    <t xml:space="preserve">REYNA</t>
  </si>
  <si>
    <t xml:space="preserve">8-270-752</t>
  </si>
  <si>
    <t xml:space="preserve">CONDUCTOR DE VEHICULO I</t>
  </si>
  <si>
    <t xml:space="preserve">ABEL</t>
  </si>
  <si>
    <t xml:space="preserve">PEDRESCHI</t>
  </si>
  <si>
    <t xml:space="preserve">2-155-372</t>
  </si>
  <si>
    <t xml:space="preserve">LUZBEDI</t>
  </si>
  <si>
    <t xml:space="preserve">COUTTE</t>
  </si>
  <si>
    <t xml:space="preserve">8-706-1450</t>
  </si>
  <si>
    <t xml:space="preserve">MERCEDES</t>
  </si>
  <si>
    <t xml:space="preserve">TUNON</t>
  </si>
  <si>
    <t xml:space="preserve">TRABAJADOR MANUAL  I</t>
  </si>
  <si>
    <t xml:space="preserve">ELISA</t>
  </si>
  <si>
    <t xml:space="preserve">GALLARDO</t>
  </si>
  <si>
    <t xml:space="preserve">1-abril-2011</t>
  </si>
  <si>
    <t xml:space="preserve">JAIR</t>
  </si>
  <si>
    <t xml:space="preserve">BEDOYA</t>
  </si>
  <si>
    <t xml:space="preserve">3-115-688</t>
  </si>
  <si>
    <t xml:space="preserve">CAMILO</t>
  </si>
  <si>
    <t xml:space="preserve">RUIZ</t>
  </si>
  <si>
    <t xml:space="preserve">8-478-177</t>
  </si>
  <si>
    <t xml:space="preserve">ASISTENTE ADMINISTRATIVO II</t>
  </si>
  <si>
    <t xml:space="preserve">RODOLFO</t>
  </si>
  <si>
    <t xml:space="preserve">HERRERA</t>
  </si>
  <si>
    <t xml:space="preserve">8-368-823</t>
  </si>
  <si>
    <t xml:space="preserve">ERICK</t>
  </si>
  <si>
    <t xml:space="preserve">NAVARRO</t>
  </si>
  <si>
    <t xml:space="preserve">4-744-1737</t>
  </si>
  <si>
    <t xml:space="preserve">18-FEB.-2021</t>
  </si>
  <si>
    <t xml:space="preserve">LUIS ALBERTO</t>
  </si>
  <si>
    <t xml:space="preserve">PEREZ</t>
  </si>
  <si>
    <t xml:space="preserve">8-364-714</t>
  </si>
  <si>
    <t xml:space="preserve">SAMUEL</t>
  </si>
  <si>
    <t xml:space="preserve">MOWATT</t>
  </si>
  <si>
    <t xml:space="preserve">8-259-397</t>
  </si>
  <si>
    <t xml:space="preserve">JEFE DE LA OFICINA DE COOPERACION Y ASISTENCIA TECNICA</t>
  </si>
  <si>
    <t xml:space="preserve">DAISSY</t>
  </si>
  <si>
    <t xml:space="preserve">SATURNO</t>
  </si>
  <si>
    <t xml:space="preserve">9-115-319</t>
  </si>
  <si>
    <t xml:space="preserve">ARMANDO</t>
  </si>
  <si>
    <t xml:space="preserve">COULSON</t>
  </si>
  <si>
    <t xml:space="preserve">3-732-1299</t>
  </si>
  <si>
    <t xml:space="preserve">19-MAY.-2021</t>
  </si>
  <si>
    <t xml:space="preserve">JOSE </t>
  </si>
  <si>
    <t xml:space="preserve">RODRIGUEZ</t>
  </si>
  <si>
    <t xml:space="preserve">8-288-29</t>
  </si>
  <si>
    <t xml:space="preserve">COORDINADOR DE ASUNTOS COMUNITARIOS</t>
  </si>
  <si>
    <t xml:space="preserve">EDUARDO</t>
  </si>
  <si>
    <t xml:space="preserve">CUEVAS</t>
  </si>
  <si>
    <t xml:space="preserve">4-720-1356</t>
  </si>
  <si>
    <t xml:space="preserve">MARIBEL </t>
  </si>
  <si>
    <t xml:space="preserve">DE CABARCAS</t>
  </si>
  <si>
    <t xml:space="preserve">8-333-5</t>
  </si>
  <si>
    <t xml:space="preserve">YOMAIRA</t>
  </si>
  <si>
    <t xml:space="preserve">LISETH</t>
  </si>
  <si>
    <t xml:space="preserve">ARAUZ</t>
  </si>
  <si>
    <t xml:space="preserve">MANUEL</t>
  </si>
  <si>
    <t xml:space="preserve">MONTERO</t>
  </si>
  <si>
    <t xml:space="preserve">CRISTOBAL</t>
  </si>
  <si>
    <t xml:space="preserve">JUAN LUIS</t>
  </si>
  <si>
    <t xml:space="preserve">STAFF</t>
  </si>
  <si>
    <t xml:space="preserve">4-195-301</t>
  </si>
  <si>
    <t xml:space="preserve">MIRLA</t>
  </si>
  <si>
    <t xml:space="preserve">TEJERA</t>
  </si>
  <si>
    <t xml:space="preserve">2-715-1326</t>
  </si>
  <si>
    <t xml:space="preserve">OFICINISTA DE PERSONAL</t>
  </si>
  <si>
    <t xml:space="preserve">CARMELO</t>
  </si>
  <si>
    <t xml:space="preserve">6-63-854</t>
  </si>
  <si>
    <t xml:space="preserve">AYUDANTE GENERAL</t>
  </si>
  <si>
    <t xml:space="preserve">21-sep.-2020</t>
  </si>
  <si>
    <t xml:space="preserve">CARLOS</t>
  </si>
  <si>
    <t xml:space="preserve">8-191-23</t>
  </si>
  <si>
    <t xml:space="preserve">18-MAY.2021</t>
  </si>
  <si>
    <t xml:space="preserve">ORLANDO</t>
  </si>
  <si>
    <t xml:space="preserve">DE SEDAS</t>
  </si>
  <si>
    <t xml:space="preserve">8-232-343</t>
  </si>
  <si>
    <t xml:space="preserve">JABIELA</t>
  </si>
  <si>
    <t xml:space="preserve">SANJUR</t>
  </si>
  <si>
    <t xml:space="preserve">VISEIDA</t>
  </si>
  <si>
    <t xml:space="preserve">2-700-2036</t>
  </si>
  <si>
    <t xml:space="preserve">YELITZA</t>
  </si>
  <si>
    <t xml:space="preserve">JONES</t>
  </si>
  <si>
    <t xml:space="preserve">8-726-971</t>
  </si>
  <si>
    <t xml:space="preserve">PROMOTOR CULTURAL</t>
  </si>
  <si>
    <t xml:space="preserve">FERNANDO</t>
  </si>
  <si>
    <t xml:space="preserve">SEGUNDO</t>
  </si>
  <si>
    <t xml:space="preserve">SALONERO</t>
  </si>
  <si>
    <t xml:space="preserve">JONATHAN</t>
  </si>
  <si>
    <t xml:space="preserve">RIGGS</t>
  </si>
  <si>
    <t xml:space="preserve">4-700-2347</t>
  </si>
  <si>
    <t xml:space="preserve">SECRETARIO GENERAL</t>
  </si>
  <si>
    <t xml:space="preserve">BENJAMIN</t>
  </si>
  <si>
    <t xml:space="preserve">4-147-1909</t>
  </si>
  <si>
    <t xml:space="preserve">NORMA</t>
  </si>
  <si>
    <t xml:space="preserve">CHEE</t>
  </si>
  <si>
    <t xml:space="preserve">EDISA</t>
  </si>
  <si>
    <t xml:space="preserve">CONCEPCION</t>
  </si>
  <si>
    <t xml:space="preserve">MENSAJERO INTERNO</t>
  </si>
  <si>
    <t xml:space="preserve">8-767-1546</t>
  </si>
  <si>
    <t xml:space="preserve">ABOGADO I </t>
  </si>
  <si>
    <t xml:space="preserve">ROSAYCELA</t>
  </si>
  <si>
    <t xml:space="preserve">MITRE</t>
  </si>
  <si>
    <t xml:space="preserve">8-937-186</t>
  </si>
  <si>
    <t xml:space="preserve">XIOMARA</t>
  </si>
  <si>
    <t xml:space="preserve">DE LA CRUZ</t>
  </si>
  <si>
    <t xml:space="preserve">LUIS</t>
  </si>
  <si>
    <t xml:space="preserve">HERNANDEZ</t>
  </si>
  <si>
    <t xml:space="preserve">8-515-453</t>
  </si>
  <si>
    <t xml:space="preserve">OFICINISTA DE BIENES PATRIMONIALES</t>
  </si>
  <si>
    <t xml:space="preserve">TESSIS</t>
  </si>
  <si>
    <t xml:space="preserve">ANDRADE</t>
  </si>
  <si>
    <t xml:space="preserve">3-702-1398</t>
  </si>
  <si>
    <t xml:space="preserve">L/S</t>
  </si>
  <si>
    <t xml:space="preserve">CARRION</t>
  </si>
  <si>
    <t xml:space="preserve">2-123-784</t>
  </si>
  <si>
    <t xml:space="preserve">JEFE DEL DEPARTAMENTO DE CONTABILIDAD I</t>
  </si>
  <si>
    <t xml:space="preserve">FRANCISCO</t>
  </si>
  <si>
    <t xml:space="preserve">MUÑOZ</t>
  </si>
  <si>
    <t xml:space="preserve">8-917-2201</t>
  </si>
  <si>
    <t xml:space="preserve">RAMIREZ</t>
  </si>
  <si>
    <t xml:space="preserve">8-782-828</t>
  </si>
  <si>
    <t xml:space="preserve">LEONEL</t>
  </si>
  <si>
    <t xml:space="preserve">8-763-2284</t>
  </si>
  <si>
    <t xml:space="preserve">RAMOS</t>
  </si>
  <si>
    <t xml:space="preserve">4-149-778</t>
  </si>
  <si>
    <t xml:space="preserve">24-nov.-2020</t>
  </si>
  <si>
    <t xml:space="preserve">VERGARA</t>
  </si>
  <si>
    <t xml:space="preserve">3-721-2237</t>
  </si>
  <si>
    <t xml:space="preserve">VILMA</t>
  </si>
  <si>
    <t xml:space="preserve">FIGUEROA</t>
  </si>
  <si>
    <t xml:space="preserve">8-517-1273</t>
  </si>
  <si>
    <t xml:space="preserve">DIRECTOR DE INFORMACION Y RELACIONES PUBLICAS</t>
  </si>
  <si>
    <t xml:space="preserve">GEOVANA</t>
  </si>
  <si>
    <t xml:space="preserve">8-395-961</t>
  </si>
  <si>
    <t xml:space="preserve">KADHIR</t>
  </si>
  <si>
    <t xml:space="preserve">8-945-12254</t>
  </si>
  <si>
    <t xml:space="preserve">MAYORA</t>
  </si>
  <si>
    <t xml:space="preserve">8-788-23</t>
  </si>
  <si>
    <t xml:space="preserve">JUSTAVINO</t>
  </si>
  <si>
    <t xml:space="preserve">4-724-1308</t>
  </si>
  <si>
    <t xml:space="preserve">ANALISTA ADMINISTRATIVO</t>
  </si>
  <si>
    <t xml:space="preserve">JAIRO</t>
  </si>
  <si>
    <t xml:space="preserve">SAAVEDRA</t>
  </si>
  <si>
    <t xml:space="preserve">8-813-1342</t>
  </si>
  <si>
    <t xml:space="preserve">ANGEL </t>
  </si>
  <si>
    <t xml:space="preserve">BERRIO</t>
  </si>
  <si>
    <t xml:space="preserve">8-700-1525</t>
  </si>
  <si>
    <t xml:space="preserve">BATISTA</t>
  </si>
  <si>
    <t xml:space="preserve">8-236-1286</t>
  </si>
  <si>
    <t xml:space="preserve">FOTOGRAFO</t>
  </si>
  <si>
    <t xml:space="preserve">NATHALIE</t>
  </si>
  <si>
    <t xml:space="preserve">FENTON</t>
  </si>
  <si>
    <t xml:space="preserve">8-965-2266</t>
  </si>
  <si>
    <t xml:space="preserve">ALCIBIADES</t>
  </si>
  <si>
    <t xml:space="preserve">OSORIO</t>
  </si>
  <si>
    <t xml:space="preserve">8-807-2452</t>
  </si>
  <si>
    <t xml:space="preserve">4-764-1053</t>
  </si>
  <si>
    <t xml:space="preserve">ABDIEL</t>
  </si>
  <si>
    <t xml:space="preserve">ZARATE</t>
  </si>
  <si>
    <t xml:space="preserve">8-298-612</t>
  </si>
  <si>
    <t xml:space="preserve">PERIODISTA</t>
  </si>
  <si>
    <t xml:space="preserve">NELLY </t>
  </si>
  <si>
    <t xml:space="preserve">APARICIO</t>
  </si>
  <si>
    <t xml:space="preserve">4-759-408</t>
  </si>
  <si>
    <t xml:space="preserve">KAREN</t>
  </si>
  <si>
    <t xml:space="preserve">4-747-1281</t>
  </si>
  <si>
    <t xml:space="preserve">ANALISTA CENTRAL DE ADMINISTRACION I</t>
  </si>
  <si>
    <t xml:space="preserve">NORYS</t>
  </si>
  <si>
    <t xml:space="preserve">7-705-1973</t>
  </si>
  <si>
    <t xml:space="preserve">SOPORTE TECNICO</t>
  </si>
  <si>
    <t xml:space="preserve">SONIA</t>
  </si>
  <si>
    <t xml:space="preserve">8-347-819</t>
  </si>
  <si>
    <t xml:space="preserve">ELGA</t>
  </si>
  <si>
    <t xml:space="preserve">SANTAMARIA</t>
  </si>
  <si>
    <t xml:space="preserve">8-707-1758</t>
  </si>
  <si>
    <t xml:space="preserve">ANA</t>
  </si>
  <si>
    <t xml:space="preserve">SANCLEMENTE</t>
  </si>
  <si>
    <t xml:space="preserve">8-819-1276</t>
  </si>
  <si>
    <t xml:space="preserve">MOISES</t>
  </si>
  <si>
    <t xml:space="preserve">MENDOZA</t>
  </si>
  <si>
    <t xml:space="preserve">4-755-117</t>
  </si>
  <si>
    <t xml:space="preserve">DANIEL</t>
  </si>
  <si>
    <t xml:space="preserve">ABREGO</t>
  </si>
  <si>
    <t xml:space="preserve">8-161-1964</t>
  </si>
  <si>
    <t xml:space="preserve">RICARDO </t>
  </si>
  <si>
    <t xml:space="preserve">GRANT</t>
  </si>
  <si>
    <t xml:space="preserve">8-782-1956</t>
  </si>
  <si>
    <t xml:space="preserve">RENE </t>
  </si>
  <si>
    <t xml:space="preserve">BONILLA</t>
  </si>
  <si>
    <t xml:space="preserve">3-116-40</t>
  </si>
  <si>
    <t xml:space="preserve">IVANA </t>
  </si>
  <si>
    <t xml:space="preserve">DE LEON</t>
  </si>
  <si>
    <t xml:space="preserve">8-951-18</t>
  </si>
  <si>
    <t xml:space="preserve">FRANKLIN</t>
  </si>
  <si>
    <t xml:space="preserve">8-733-2430</t>
  </si>
  <si>
    <t xml:space="preserve">ANA M</t>
  </si>
  <si>
    <t xml:space="preserve">DE VARGAS</t>
  </si>
  <si>
    <t xml:space="preserve">9-135-177</t>
  </si>
  <si>
    <t xml:space="preserve">OFELINA</t>
  </si>
  <si>
    <t xml:space="preserve">MOSQUERA</t>
  </si>
  <si>
    <t xml:space="preserve">5-12-271</t>
  </si>
  <si>
    <t xml:space="preserve">DERIC </t>
  </si>
  <si>
    <t xml:space="preserve">TAPIA</t>
  </si>
  <si>
    <t xml:space="preserve">4-742-1364</t>
  </si>
  <si>
    <t xml:space="preserve">16-nov.-2020</t>
  </si>
  <si>
    <t xml:space="preserve">JUAN</t>
  </si>
  <si>
    <t xml:space="preserve">MONTES</t>
  </si>
  <si>
    <t xml:space="preserve">8-210-1667</t>
  </si>
  <si>
    <t xml:space="preserve">ASISTENTE DE ABOGADO I</t>
  </si>
  <si>
    <t xml:space="preserve">KEVIN </t>
  </si>
  <si>
    <t xml:space="preserve">8-837-449</t>
  </si>
  <si>
    <t xml:space="preserve">MARIANELY</t>
  </si>
  <si>
    <t xml:space="preserve">8-973-1913</t>
  </si>
  <si>
    <t xml:space="preserve">LUIS U</t>
  </si>
  <si>
    <t xml:space="preserve">PRESCOTT</t>
  </si>
  <si>
    <t xml:space="preserve">3-87-493</t>
  </si>
  <si>
    <t xml:space="preserve">AGENTE DE SEGURIDAD I</t>
  </si>
  <si>
    <t xml:space="preserve">ANAMARIS</t>
  </si>
  <si>
    <t xml:space="preserve">8-478-275</t>
  </si>
  <si>
    <t xml:space="preserve">TUY</t>
  </si>
  <si>
    <t xml:space="preserve">8-911-1727</t>
  </si>
  <si>
    <t xml:space="preserve">RUBEN</t>
  </si>
  <si>
    <t xml:space="preserve">8-790-1812</t>
  </si>
  <si>
    <t xml:space="preserve">SIMON B.</t>
  </si>
  <si>
    <t xml:space="preserve">CASTILLO S</t>
  </si>
  <si>
    <t xml:space="preserve">8-797-482</t>
  </si>
  <si>
    <t xml:space="preserve">CRISTHIAN </t>
  </si>
  <si>
    <t xml:space="preserve">VIQUEZ</t>
  </si>
  <si>
    <t xml:space="preserve">4-768-155</t>
  </si>
  <si>
    <t xml:space="preserve">MARCO A</t>
  </si>
  <si>
    <t xml:space="preserve">PALACIO R</t>
  </si>
  <si>
    <t xml:space="preserve">1-23-344</t>
  </si>
  <si>
    <t xml:space="preserve">ELIZABETH</t>
  </si>
  <si>
    <t xml:space="preserve">FRANCO</t>
  </si>
  <si>
    <t xml:space="preserve">8-478-245</t>
  </si>
  <si>
    <t xml:space="preserve">COTIZADOR DE PRECIOS I</t>
  </si>
  <si>
    <t xml:space="preserve">ANTHONY</t>
  </si>
  <si>
    <t xml:space="preserve">NOVOA</t>
  </si>
  <si>
    <t xml:space="preserve">8-741-154</t>
  </si>
  <si>
    <t xml:space="preserve">BLADIMIR</t>
  </si>
  <si>
    <t xml:space="preserve">8-729-1004</t>
  </si>
  <si>
    <t xml:space="preserve">MARITZA</t>
  </si>
  <si>
    <t xml:space="preserve">SAMANIEGO</t>
  </si>
  <si>
    <t xml:space="preserve">8-869-463</t>
  </si>
  <si>
    <t xml:space="preserve">CUMBRERA</t>
  </si>
  <si>
    <t xml:space="preserve">9-715-403</t>
  </si>
  <si>
    <t xml:space="preserve">GUILLERMINA</t>
  </si>
  <si>
    <t xml:space="preserve">DE RANGEL</t>
  </si>
  <si>
    <t xml:space="preserve">8-368-762</t>
  </si>
  <si>
    <t xml:space="preserve">ASISTENTE DE ESTADISTICA</t>
  </si>
  <si>
    <t xml:space="preserve">ILDAURA</t>
  </si>
  <si>
    <t xml:space="preserve">FORD</t>
  </si>
  <si>
    <t xml:space="preserve">7-113-988</t>
  </si>
  <si>
    <t xml:space="preserve">PROMOTOR COMUNAL</t>
  </si>
  <si>
    <t xml:space="preserve">QUIROZ</t>
  </si>
  <si>
    <t xml:space="preserve">8-228-340</t>
  </si>
  <si>
    <t xml:space="preserve">MACKEILY</t>
  </si>
  <si>
    <t xml:space="preserve">8-793-1765</t>
  </si>
  <si>
    <t xml:space="preserve">VENCE</t>
  </si>
  <si>
    <t xml:space="preserve">8-831-2349</t>
  </si>
  <si>
    <t xml:space="preserve">TORRES</t>
  </si>
  <si>
    <t xml:space="preserve">8-937-2051</t>
  </si>
  <si>
    <t xml:space="preserve">MARTHA</t>
  </si>
  <si>
    <t xml:space="preserve">CEDENO</t>
  </si>
  <si>
    <t xml:space="preserve">6-57-1931</t>
  </si>
  <si>
    <t xml:space="preserve">CLEMENTINA</t>
  </si>
  <si>
    <t xml:space="preserve">ATENCIO</t>
  </si>
  <si>
    <t xml:space="preserve">6-53-426</t>
  </si>
  <si>
    <t xml:space="preserve">BENITO</t>
  </si>
  <si>
    <t xml:space="preserve">QUINTERO</t>
  </si>
  <si>
    <t xml:space="preserve">8-383-941</t>
  </si>
  <si>
    <t xml:space="preserve">ANALISTA DE PROGRAMAS Y PROYECTOS</t>
  </si>
  <si>
    <t xml:space="preserve">ANTONINO</t>
  </si>
  <si>
    <t xml:space="preserve">ANTUNEZ</t>
  </si>
  <si>
    <t xml:space="preserve">7-93-1342</t>
  </si>
  <si>
    <t xml:space="preserve">JARDINERO</t>
  </si>
  <si>
    <t xml:space="preserve">MALENA</t>
  </si>
  <si>
    <t xml:space="preserve">CASTRO</t>
  </si>
  <si>
    <t xml:space="preserve">8-330-899</t>
  </si>
  <si>
    <t xml:space="preserve">ASISTENTE EJECUTIVO I</t>
  </si>
  <si>
    <t xml:space="preserve">CLEMENTE </t>
  </si>
  <si>
    <t xml:space="preserve">ORTIZ</t>
  </si>
  <si>
    <t xml:space="preserve">8-215-157</t>
  </si>
  <si>
    <t xml:space="preserve">5-oct.-2020</t>
  </si>
  <si>
    <t xml:space="preserve">ARMINDA</t>
  </si>
  <si>
    <t xml:space="preserve">6-55-1886</t>
  </si>
  <si>
    <t xml:space="preserve">JORGE E.</t>
  </si>
  <si>
    <t xml:space="preserve">GAITAN</t>
  </si>
  <si>
    <t xml:space="preserve">4-703-207</t>
  </si>
  <si>
    <t xml:space="preserve">ENMA</t>
  </si>
  <si>
    <t xml:space="preserve">SOTO</t>
  </si>
  <si>
    <t xml:space="preserve">9-721-54</t>
  </si>
  <si>
    <t xml:space="preserve">SECRETARIA EJECUTIVA I</t>
  </si>
  <si>
    <t xml:space="preserve">RAMON</t>
  </si>
  <si>
    <t xml:space="preserve">LOPEZ</t>
  </si>
  <si>
    <t xml:space="preserve">4-189-853</t>
  </si>
  <si>
    <t xml:space="preserve"> </t>
  </si>
  <si>
    <t xml:space="preserve">8-404-895</t>
  </si>
  <si>
    <t xml:space="preserve">JEFE DE COMPENSACIÓN, PLANILLAS Y BENEFICIOS</t>
  </si>
  <si>
    <t xml:space="preserve">MARIANGEL</t>
  </si>
  <si>
    <t xml:space="preserve">BROUWER</t>
  </si>
  <si>
    <t xml:space="preserve">8-931-2310</t>
  </si>
  <si>
    <t xml:space="preserve">4-205-496</t>
  </si>
  <si>
    <t xml:space="preserve">JERONIMA</t>
  </si>
  <si>
    <t xml:space="preserve">BRANCA</t>
  </si>
  <si>
    <t xml:space="preserve">8-274-81</t>
  </si>
  <si>
    <t xml:space="preserve">JAQUELINE</t>
  </si>
  <si>
    <t xml:space="preserve">BARSALLO</t>
  </si>
  <si>
    <t xml:space="preserve">8-719-1556</t>
  </si>
  <si>
    <t xml:space="preserve">YOLANDA</t>
  </si>
  <si>
    <t xml:space="preserve">MIRANDA</t>
  </si>
  <si>
    <t xml:space="preserve">8-814-2487</t>
  </si>
  <si>
    <t xml:space="preserve">OFICINISTA DE PLANILLAS</t>
  </si>
  <si>
    <t xml:space="preserve">ROBERTO</t>
  </si>
  <si>
    <t xml:space="preserve">6-702-621</t>
  </si>
  <si>
    <t xml:space="preserve">OFICINISTA DE PERSONAL II</t>
  </si>
  <si>
    <t xml:space="preserve">MARLY L</t>
  </si>
  <si>
    <t xml:space="preserve">DE DE HASETH</t>
  </si>
  <si>
    <t xml:space="preserve">8-706-1851</t>
  </si>
  <si>
    <t xml:space="preserve">AMETH A</t>
  </si>
  <si>
    <t xml:space="preserve">BARRIA</t>
  </si>
  <si>
    <t xml:space="preserve">8-811-269</t>
  </si>
  <si>
    <t xml:space="preserve">ANALISTA DE RECURSOS HUMANOS</t>
  </si>
  <si>
    <t xml:space="preserve">CHANG</t>
  </si>
  <si>
    <t xml:space="preserve">8-901-1311</t>
  </si>
  <si>
    <t xml:space="preserve">SANDRA</t>
  </si>
  <si>
    <t xml:space="preserve">FUENTES</t>
  </si>
  <si>
    <t xml:space="preserve">8-222-2251</t>
  </si>
  <si>
    <t xml:space="preserve">TRABAJADOR SOCIAL I</t>
  </si>
  <si>
    <t xml:space="preserve">EINAR</t>
  </si>
  <si>
    <t xml:space="preserve">GOMEZ</t>
  </si>
  <si>
    <t xml:space="preserve">4-186-706</t>
  </si>
  <si>
    <t xml:space="preserve">BERTIN</t>
  </si>
  <si>
    <t xml:space="preserve">MARAÑA</t>
  </si>
  <si>
    <t xml:space="preserve">4-732-563</t>
  </si>
  <si>
    <t xml:space="preserve">MARIA</t>
  </si>
  <si>
    <t xml:space="preserve">VALDES</t>
  </si>
  <si>
    <t xml:space="preserve">4-701-2359</t>
  </si>
  <si>
    <t xml:space="preserve">SICOLOGO</t>
  </si>
  <si>
    <t xml:space="preserve">GERONA </t>
  </si>
  <si>
    <t xml:space="preserve">DE MENDEZ</t>
  </si>
  <si>
    <t xml:space="preserve">10-29-790</t>
  </si>
  <si>
    <t xml:space="preserve">21-01-2021</t>
  </si>
  <si>
    <t xml:space="preserve">MARTA</t>
  </si>
  <si>
    <t xml:space="preserve">9-143-671</t>
  </si>
  <si>
    <t xml:space="preserve">JAVIER</t>
  </si>
  <si>
    <t xml:space="preserve">FLORES</t>
  </si>
  <si>
    <t xml:space="preserve">6-710-1303</t>
  </si>
  <si>
    <t xml:space="preserve">NINETHE</t>
  </si>
  <si>
    <t xml:space="preserve">GRAELL</t>
  </si>
  <si>
    <t xml:space="preserve">8-802-1632</t>
  </si>
  <si>
    <t xml:space="preserve">KATHERINE</t>
  </si>
  <si>
    <t xml:space="preserve">4-739-778</t>
  </si>
  <si>
    <t xml:space="preserve">MIRNA C</t>
  </si>
  <si>
    <t xml:space="preserve">ALLEN</t>
  </si>
  <si>
    <t xml:space="preserve">8-225-1969</t>
  </si>
  <si>
    <t xml:space="preserve">ESPERANZA</t>
  </si>
  <si>
    <t xml:space="preserve">DE GONZALEZ</t>
  </si>
  <si>
    <t xml:space="preserve">7-92-1218</t>
  </si>
  <si>
    <t xml:space="preserve">DAVIDCELA </t>
  </si>
  <si>
    <t xml:space="preserve">GUEVARA</t>
  </si>
  <si>
    <t xml:space="preserve">2-747-23</t>
  </si>
  <si>
    <t xml:space="preserve">ERIC E.</t>
  </si>
  <si>
    <t xml:space="preserve">8-702-379</t>
  </si>
  <si>
    <t xml:space="preserve">LOPEZ CORTES</t>
  </si>
  <si>
    <t xml:space="preserve">2-57-714</t>
  </si>
  <si>
    <t xml:space="preserve">SANTOS</t>
  </si>
  <si>
    <t xml:space="preserve">8-809-593</t>
  </si>
  <si>
    <t xml:space="preserve">SOCIOLOGO</t>
  </si>
  <si>
    <t xml:space="preserve">8-900-1544</t>
  </si>
  <si>
    <t xml:space="preserve">PSICOLOGO </t>
  </si>
  <si>
    <t xml:space="preserve">RONALDO</t>
  </si>
  <si>
    <t xml:space="preserve">6-83-14</t>
  </si>
  <si>
    <t xml:space="preserve">JOVANKA</t>
  </si>
  <si>
    <t xml:space="preserve">SUCRE</t>
  </si>
  <si>
    <t xml:space="preserve">2-700-91</t>
  </si>
  <si>
    <t xml:space="preserve">DIRECTOR NACIONAL</t>
  </si>
  <si>
    <t xml:space="preserve">GASPAR</t>
  </si>
  <si>
    <t xml:space="preserve">DURUFOUR</t>
  </si>
  <si>
    <t xml:space="preserve">8-230-1203</t>
  </si>
  <si>
    <t xml:space="preserve">ONIKA</t>
  </si>
  <si>
    <t xml:space="preserve">CLACHAR</t>
  </si>
  <si>
    <t xml:space="preserve">8-858-2153</t>
  </si>
  <si>
    <t xml:space="preserve">CAPTURADOR DE DATOS</t>
  </si>
  <si>
    <t xml:space="preserve">16-1-2020</t>
  </si>
  <si>
    <t xml:space="preserve">CONTRERAS</t>
  </si>
  <si>
    <t xml:space="preserve">4-260-462</t>
  </si>
  <si>
    <t xml:space="preserve">LORENA </t>
  </si>
  <si>
    <t xml:space="preserve">6-76-277</t>
  </si>
  <si>
    <t xml:space="preserve">DIOGENES</t>
  </si>
  <si>
    <t xml:space="preserve">4-235-227</t>
  </si>
  <si>
    <t xml:space="preserve">MARCIA</t>
  </si>
  <si>
    <t xml:space="preserve">RIVERA</t>
  </si>
  <si>
    <t xml:space="preserve">8-528-1147</t>
  </si>
  <si>
    <t xml:space="preserve">ASISTENTE DE ANALISTA DE ORGANIZACION Y SISTEMAS ADMINISTRATIVOS</t>
  </si>
  <si>
    <t xml:space="preserve">BERNUIL</t>
  </si>
  <si>
    <t xml:space="preserve">5-7-675</t>
  </si>
  <si>
    <t xml:space="preserve">INSPECTOR I</t>
  </si>
  <si>
    <t xml:space="preserve">HECTOR</t>
  </si>
  <si>
    <t xml:space="preserve">8-316-660</t>
  </si>
  <si>
    <t xml:space="preserve">VILLARREAL</t>
  </si>
  <si>
    <t xml:space="preserve">4-104-2424</t>
  </si>
  <si>
    <t xml:space="preserve">8-749-1779</t>
  </si>
  <si>
    <t xml:space="preserve">CASTILLERO</t>
  </si>
  <si>
    <t xml:space="preserve">8-390-917</t>
  </si>
  <si>
    <t xml:space="preserve">JULIO</t>
  </si>
  <si>
    <t xml:space="preserve">ABRAHAMS</t>
  </si>
  <si>
    <t xml:space="preserve">8-154-679</t>
  </si>
  <si>
    <t xml:space="preserve">EDWIN</t>
  </si>
  <si>
    <t xml:space="preserve">SAMUDIO</t>
  </si>
  <si>
    <t xml:space="preserve">8-418-990</t>
  </si>
  <si>
    <t xml:space="preserve">SUSAN</t>
  </si>
  <si>
    <t xml:space="preserve">8-719-2197</t>
  </si>
  <si>
    <t xml:space="preserve">AGUNELA</t>
  </si>
  <si>
    <t xml:space="preserve">BATISTA </t>
  </si>
  <si>
    <t xml:space="preserve">4-153-613</t>
  </si>
  <si>
    <t xml:space="preserve">CASORLA</t>
  </si>
  <si>
    <t xml:space="preserve">8-414-514</t>
  </si>
  <si>
    <t xml:space="preserve">3-93-937</t>
  </si>
  <si>
    <t xml:space="preserve">6-716-22</t>
  </si>
  <si>
    <t xml:space="preserve">MIGUEL</t>
  </si>
  <si>
    <t xml:space="preserve">MORENO</t>
  </si>
  <si>
    <t xml:space="preserve">8-367-220</t>
  </si>
  <si>
    <t xml:space="preserve">INDIRA</t>
  </si>
  <si>
    <t xml:space="preserve">PALACIO</t>
  </si>
  <si>
    <t xml:space="preserve">8-727-745</t>
  </si>
  <si>
    <t xml:space="preserve">ALBERTO</t>
  </si>
  <si>
    <t xml:space="preserve">8-799-1429</t>
  </si>
  <si>
    <t xml:space="preserve">ANA MELINDA</t>
  </si>
  <si>
    <t xml:space="preserve">FABREGA</t>
  </si>
  <si>
    <t xml:space="preserve">8-748-752</t>
  </si>
  <si>
    <t xml:space="preserve">LEILA</t>
  </si>
  <si>
    <t xml:space="preserve">HASSAN</t>
  </si>
  <si>
    <t xml:space="preserve">8-381-851</t>
  </si>
  <si>
    <t xml:space="preserve">SUB-DIRECTOR NACIONAL</t>
  </si>
  <si>
    <t xml:space="preserve">NERYS</t>
  </si>
  <si>
    <t xml:space="preserve">RODAS</t>
  </si>
  <si>
    <t xml:space="preserve">8-418-200</t>
  </si>
  <si>
    <t xml:space="preserve">LITZY </t>
  </si>
  <si>
    <t xml:space="preserve">2-744-1762</t>
  </si>
  <si>
    <t xml:space="preserve">SARAI</t>
  </si>
  <si>
    <t xml:space="preserve">8-847-244</t>
  </si>
  <si>
    <t xml:space="preserve">SERGIO</t>
  </si>
  <si>
    <t xml:space="preserve">GELABERT</t>
  </si>
  <si>
    <t xml:space="preserve">6-700-1534</t>
  </si>
  <si>
    <t xml:space="preserve">TIRSO</t>
  </si>
  <si>
    <t xml:space="preserve">8-251-132</t>
  </si>
  <si>
    <t xml:space="preserve">LUISA</t>
  </si>
  <si>
    <t xml:space="preserve">ESCUDERO</t>
  </si>
  <si>
    <t xml:space="preserve">7-95-30</t>
  </si>
  <si>
    <t xml:space="preserve">TIPHANIE </t>
  </si>
  <si>
    <t xml:space="preserve">VALENCIA</t>
  </si>
  <si>
    <t xml:space="preserve">8-963-1406</t>
  </si>
  <si>
    <t xml:space="preserve">OFICINISTA RRHH</t>
  </si>
  <si>
    <t xml:space="preserve">YARELIS</t>
  </si>
  <si>
    <t xml:space="preserve">8-764-844</t>
  </si>
  <si>
    <t xml:space="preserve">ASISTENTE TECNICO</t>
  </si>
  <si>
    <t xml:space="preserve">ELIAS</t>
  </si>
  <si>
    <t xml:space="preserve">GUZMAN</t>
  </si>
  <si>
    <t xml:space="preserve">8-849-2167</t>
  </si>
  <si>
    <t xml:space="preserve">8-771-1873</t>
  </si>
  <si>
    <t xml:space="preserve">JEFE DE PROGRAMACION DE SISTEMAS DE SOPORTE</t>
  </si>
  <si>
    <t xml:space="preserve">ALEXANDRA</t>
  </si>
  <si>
    <t xml:space="preserve">4-770-208</t>
  </si>
  <si>
    <t xml:space="preserve">SOPORTE TÉCNICO</t>
  </si>
  <si>
    <t xml:space="preserve">DIAZ</t>
  </si>
  <si>
    <t xml:space="preserve">8-296-901</t>
  </si>
  <si>
    <t xml:space="preserve">VIRGILIO</t>
  </si>
  <si>
    <t xml:space="preserve">VASQUEZ</t>
  </si>
  <si>
    <t xml:space="preserve">8-524-2282</t>
  </si>
  <si>
    <t xml:space="preserve">LLARISEL</t>
  </si>
  <si>
    <t xml:space="preserve">9-701-2178</t>
  </si>
  <si>
    <t xml:space="preserve">LUZ</t>
  </si>
  <si>
    <t xml:space="preserve">ROMERO</t>
  </si>
  <si>
    <t xml:space="preserve">8-889-2033</t>
  </si>
  <si>
    <t xml:space="preserve">SILVIA</t>
  </si>
  <si>
    <t xml:space="preserve">8-799-1798</t>
  </si>
  <si>
    <t xml:space="preserve">12-febr.-2021</t>
  </si>
  <si>
    <t xml:space="preserve">ALEXIS</t>
  </si>
  <si>
    <t xml:space="preserve">JUAREZ</t>
  </si>
  <si>
    <t xml:space="preserve">7-119-990</t>
  </si>
  <si>
    <t xml:space="preserve">PEDRO</t>
  </si>
  <si>
    <t xml:space="preserve">8-721-254</t>
  </si>
  <si>
    <t xml:space="preserve">MIRTHA</t>
  </si>
  <si>
    <t xml:space="preserve">7-84-1896</t>
  </si>
  <si>
    <t xml:space="preserve">ANAYANSI</t>
  </si>
  <si>
    <t xml:space="preserve">MOREL</t>
  </si>
  <si>
    <t xml:space="preserve">8-743-1461</t>
  </si>
  <si>
    <t xml:space="preserve">TRABAJADOR SOCIAL GENERAL I</t>
  </si>
  <si>
    <t xml:space="preserve">VANESSA</t>
  </si>
  <si>
    <t xml:space="preserve">8-326-821</t>
  </si>
  <si>
    <t xml:space="preserve">TRABAJADOR MANUAL I</t>
  </si>
  <si>
    <t xml:space="preserve">MASSIEL</t>
  </si>
  <si>
    <t xml:space="preserve">8-800-1347</t>
  </si>
  <si>
    <t xml:space="preserve">ANALISTA DE PERSONAL II</t>
  </si>
  <si>
    <t xml:space="preserve">BRAULIO</t>
  </si>
  <si>
    <t xml:space="preserve">CRISON</t>
  </si>
  <si>
    <t xml:space="preserve">8-749-1554</t>
  </si>
  <si>
    <t xml:space="preserve">CESAR</t>
  </si>
  <si>
    <t xml:space="preserve">8-784-2375</t>
  </si>
  <si>
    <t xml:space="preserve">ROSALIA</t>
  </si>
  <si>
    <t xml:space="preserve">SOLIS</t>
  </si>
  <si>
    <t xml:space="preserve">4-808-2204</t>
  </si>
  <si>
    <t xml:space="preserve">OFICINISTA DE RECURSOS HUMANOS</t>
  </si>
  <si>
    <t xml:space="preserve">ANABEL</t>
  </si>
  <si>
    <t xml:space="preserve">NUNEZ</t>
  </si>
  <si>
    <t xml:space="preserve">2-720-602</t>
  </si>
  <si>
    <t xml:space="preserve">LAURY</t>
  </si>
  <si>
    <t xml:space="preserve">8-844-1825</t>
  </si>
  <si>
    <t xml:space="preserve">12-oct.-2020</t>
  </si>
  <si>
    <t xml:space="preserve">ISBEL</t>
  </si>
  <si>
    <t xml:space="preserve">VALDERRAMA</t>
  </si>
  <si>
    <t xml:space="preserve">8-826-1285</t>
  </si>
  <si>
    <t xml:space="preserve">LUCIA</t>
  </si>
  <si>
    <t xml:space="preserve">BARCENAS</t>
  </si>
  <si>
    <t xml:space="preserve">8-422-608</t>
  </si>
  <si>
    <t xml:space="preserve">ESTADISTICO I</t>
  </si>
  <si>
    <t xml:space="preserve">4-773-2493</t>
  </si>
  <si>
    <t xml:space="preserve">EVANGELINA</t>
  </si>
  <si>
    <t xml:space="preserve">LABRADOR</t>
  </si>
  <si>
    <t xml:space="preserve">8-481-304</t>
  </si>
  <si>
    <t xml:space="preserve">ASISTENTE ADMINISTARTIVO I</t>
  </si>
  <si>
    <t xml:space="preserve">DORIS</t>
  </si>
  <si>
    <t xml:space="preserve">8-832-739</t>
  </si>
  <si>
    <t xml:space="preserve">ALEX</t>
  </si>
  <si>
    <t xml:space="preserve">MARTINEZ</t>
  </si>
  <si>
    <t xml:space="preserve">4-753-1401</t>
  </si>
  <si>
    <t xml:space="preserve">AROSEMENA</t>
  </si>
  <si>
    <t xml:space="preserve">8-155-1645</t>
  </si>
  <si>
    <t xml:space="preserve">JOEL</t>
  </si>
  <si>
    <t xml:space="preserve">DOMINGUEZ</t>
  </si>
  <si>
    <t xml:space="preserve">7-704-870</t>
  </si>
  <si>
    <t xml:space="preserve">ARLETT</t>
  </si>
  <si>
    <t xml:space="preserve">8-518-1410</t>
  </si>
  <si>
    <t xml:space="preserve">DIANETH</t>
  </si>
  <si>
    <t xml:space="preserve">NUÑEZ</t>
  </si>
  <si>
    <t xml:space="preserve">4-769-676</t>
  </si>
  <si>
    <t xml:space="preserve">CRISTINA</t>
  </si>
  <si>
    <t xml:space="preserve">8-701-612</t>
  </si>
  <si>
    <t xml:space="preserve">EHIRINA</t>
  </si>
  <si>
    <t xml:space="preserve">8-760-619</t>
  </si>
  <si>
    <t xml:space="preserve">LEYDY</t>
  </si>
  <si>
    <t xml:space="preserve">DE HOYOS</t>
  </si>
  <si>
    <t xml:space="preserve">3-715-574</t>
  </si>
  <si>
    <t xml:space="preserve">LIRIS</t>
  </si>
  <si>
    <t xml:space="preserve">DE PITTI</t>
  </si>
  <si>
    <t xml:space="preserve">8-770-1700</t>
  </si>
  <si>
    <t xml:space="preserve">YETZABEL E</t>
  </si>
  <si>
    <t xml:space="preserve">DE CRASTZ</t>
  </si>
  <si>
    <t xml:space="preserve">8-236-262</t>
  </si>
  <si>
    <t xml:space="preserve">ROGER</t>
  </si>
  <si>
    <t xml:space="preserve">MOJICA</t>
  </si>
  <si>
    <t xml:space="preserve">8-309-624</t>
  </si>
  <si>
    <t xml:space="preserve">DIRECTOR DEL DIASP</t>
  </si>
  <si>
    <t xml:space="preserve">MIKE</t>
  </si>
  <si>
    <t xml:space="preserve">LAWSON</t>
  </si>
  <si>
    <t xml:space="preserve">8-774-1225</t>
  </si>
  <si>
    <t xml:space="preserve">YESENIA</t>
  </si>
  <si>
    <t xml:space="preserve">AISPRUA</t>
  </si>
  <si>
    <t xml:space="preserve">9-211-234</t>
  </si>
  <si>
    <t xml:space="preserve">OSVALDO</t>
  </si>
  <si>
    <t xml:space="preserve">7-92-2536</t>
  </si>
  <si>
    <t xml:space="preserve">OPERADOR DE COMPUTADORA I</t>
  </si>
  <si>
    <t xml:space="preserve">CLODOMIRO</t>
  </si>
  <si>
    <t xml:space="preserve">8-498-385</t>
  </si>
  <si>
    <t xml:space="preserve">PINILLA</t>
  </si>
  <si>
    <t xml:space="preserve">2-50-9</t>
  </si>
  <si>
    <t xml:space="preserve">CONTADOR I</t>
  </si>
  <si>
    <t xml:space="preserve">DANILETH</t>
  </si>
  <si>
    <t xml:space="preserve">10-700-854</t>
  </si>
  <si>
    <t xml:space="preserve">JESUS</t>
  </si>
  <si>
    <t xml:space="preserve">8-722-626</t>
  </si>
  <si>
    <t xml:space="preserve">YIRA</t>
  </si>
  <si>
    <t xml:space="preserve">3-720-2473</t>
  </si>
  <si>
    <t xml:space="preserve">4-146-2183</t>
  </si>
  <si>
    <t xml:space="preserve">DIRECTOR DE ESTADISTICA</t>
  </si>
  <si>
    <t xml:space="preserve">SAEZ</t>
  </si>
  <si>
    <t xml:space="preserve">6-55-1440</t>
  </si>
  <si>
    <t xml:space="preserve">CONDUCTOR DE VEHICULO IV (DE EJECUTIVO)</t>
  </si>
  <si>
    <t xml:space="preserve">AYALA</t>
  </si>
  <si>
    <t xml:space="preserve">8-263-876</t>
  </si>
  <si>
    <t xml:space="preserve">LOURDES</t>
  </si>
  <si>
    <t xml:space="preserve">CEBALLOS</t>
  </si>
  <si>
    <t xml:space="preserve">8-228-347</t>
  </si>
  <si>
    <t xml:space="preserve">RODRIGO</t>
  </si>
  <si>
    <t xml:space="preserve">9-717-1906</t>
  </si>
  <si>
    <t xml:space="preserve">ESTADISTICO II</t>
  </si>
  <si>
    <t xml:space="preserve">LEYDIS</t>
  </si>
  <si>
    <t xml:space="preserve">CORDOBA</t>
  </si>
  <si>
    <t xml:space="preserve">7-92-2405</t>
  </si>
  <si>
    <t xml:space="preserve">4-723-1727</t>
  </si>
  <si>
    <t xml:space="preserve">HAGAR</t>
  </si>
  <si>
    <t xml:space="preserve">SALMON</t>
  </si>
  <si>
    <t xml:space="preserve">3-108-444</t>
  </si>
  <si>
    <t xml:space="preserve">ALVIN</t>
  </si>
  <si>
    <t xml:space="preserve">ALVARADO</t>
  </si>
  <si>
    <t xml:space="preserve">8-328-777</t>
  </si>
  <si>
    <t xml:space="preserve">MARILIN</t>
  </si>
  <si>
    <t xml:space="preserve">BRITTON</t>
  </si>
  <si>
    <t xml:space="preserve">3-722--1502</t>
  </si>
  <si>
    <t xml:space="preserve">KATIRE</t>
  </si>
  <si>
    <t xml:space="preserve">8-793-690</t>
  </si>
  <si>
    <t xml:space="preserve">8-314-328</t>
  </si>
  <si>
    <t xml:space="preserve">ALMACENISTA I</t>
  </si>
  <si>
    <t xml:space="preserve">CLOVIS</t>
  </si>
  <si>
    <t xml:space="preserve">PIMENTEL</t>
  </si>
  <si>
    <t xml:space="preserve">9-718-2364</t>
  </si>
  <si>
    <t xml:space="preserve">KARINA</t>
  </si>
  <si>
    <t xml:space="preserve">DELGADO</t>
  </si>
  <si>
    <t xml:space="preserve">8-794-1549</t>
  </si>
  <si>
    <t xml:space="preserve">KIMBERLY</t>
  </si>
  <si>
    <t xml:space="preserve">9-726-467</t>
  </si>
  <si>
    <t xml:space="preserve">ANDREA</t>
  </si>
  <si>
    <t xml:space="preserve">DE ROUX</t>
  </si>
  <si>
    <t xml:space="preserve">8-758-2116</t>
  </si>
  <si>
    <t xml:space="preserve">ATILANO</t>
  </si>
  <si>
    <t xml:space="preserve">PINEDA</t>
  </si>
  <si>
    <t xml:space="preserve">9-729-2449</t>
  </si>
  <si>
    <t xml:space="preserve">GERMAN </t>
  </si>
  <si>
    <t xml:space="preserve">8-854-2137</t>
  </si>
  <si>
    <t xml:space="preserve">21-ene.-2021</t>
  </si>
  <si>
    <t xml:space="preserve">MARCELO</t>
  </si>
  <si>
    <t xml:space="preserve">8-325-38</t>
  </si>
  <si>
    <t xml:space="preserve">8-487-667</t>
  </si>
  <si>
    <t xml:space="preserve">BERMUDEZ</t>
  </si>
  <si>
    <t xml:space="preserve">8-495-218</t>
  </si>
  <si>
    <t xml:space="preserve">DAMARIS</t>
  </si>
  <si>
    <t xml:space="preserve">HARRIS</t>
  </si>
  <si>
    <t xml:space="preserve">8-223-1284</t>
  </si>
  <si>
    <t xml:space="preserve">YAZMIN</t>
  </si>
  <si>
    <t xml:space="preserve">MONTILLA</t>
  </si>
  <si>
    <t xml:space="preserve">8-753-2449</t>
  </si>
  <si>
    <t xml:space="preserve">EDILMA</t>
  </si>
  <si>
    <t xml:space="preserve">FRIAS</t>
  </si>
  <si>
    <t xml:space="preserve">6-42-372</t>
  </si>
  <si>
    <t xml:space="preserve">TRABAJADOR MANUAL III</t>
  </si>
  <si>
    <t xml:space="preserve">ARICENA</t>
  </si>
  <si>
    <t xml:space="preserve">CAMARENA</t>
  </si>
  <si>
    <t xml:space="preserve">8-170-799</t>
  </si>
  <si>
    <t xml:space="preserve">BEATRIZ</t>
  </si>
  <si>
    <t xml:space="preserve">RUDAS</t>
  </si>
  <si>
    <t xml:space="preserve">5-17-563</t>
  </si>
  <si>
    <t xml:space="preserve">JUANA</t>
  </si>
  <si>
    <t xml:space="preserve">HURTADO</t>
  </si>
  <si>
    <t xml:space="preserve">8-438-558</t>
  </si>
  <si>
    <t xml:space="preserve">FILIPINA</t>
  </si>
  <si>
    <t xml:space="preserve">DE BLACKMAN</t>
  </si>
  <si>
    <t xml:space="preserve">8-752-424</t>
  </si>
  <si>
    <t xml:space="preserve">KIARA</t>
  </si>
  <si>
    <t xml:space="preserve">BURGOS</t>
  </si>
  <si>
    <t xml:space="preserve">3-719-1176</t>
  </si>
  <si>
    <t xml:space="preserve">8-703-2086</t>
  </si>
  <si>
    <t xml:space="preserve">CONDUCTOR VEHICULO I</t>
  </si>
  <si>
    <t xml:space="preserve">CHECA</t>
  </si>
  <si>
    <t xml:space="preserve">8-763-1919</t>
  </si>
  <si>
    <t xml:space="preserve">ARACELLYS</t>
  </si>
  <si>
    <t xml:space="preserve">4-760-160</t>
  </si>
  <si>
    <t xml:space="preserve">MITSI</t>
  </si>
  <si>
    <t xml:space="preserve">9-702-908</t>
  </si>
  <si>
    <t xml:space="preserve">RECEPCIONISTA</t>
  </si>
  <si>
    <t xml:space="preserve">HECTOR M</t>
  </si>
  <si>
    <t xml:space="preserve">CARDENAS</t>
  </si>
  <si>
    <t xml:space="preserve">7-91-2102</t>
  </si>
  <si>
    <t xml:space="preserve">LURYS</t>
  </si>
  <si>
    <t xml:space="preserve">7-103-275</t>
  </si>
  <si>
    <t xml:space="preserve">DAVIDXA</t>
  </si>
  <si>
    <t xml:space="preserve">8-885-1881</t>
  </si>
  <si>
    <t xml:space="preserve">SALAZAR</t>
  </si>
  <si>
    <t xml:space="preserve">8-872-824</t>
  </si>
  <si>
    <t xml:space="preserve">WALTER</t>
  </si>
  <si>
    <t xml:space="preserve">5-10-376</t>
  </si>
  <si>
    <t xml:space="preserve">EDIL</t>
  </si>
  <si>
    <t xml:space="preserve">CARRERA</t>
  </si>
  <si>
    <t xml:space="preserve">4-722-813</t>
  </si>
  <si>
    <t xml:space="preserve">JAHAIRA</t>
  </si>
  <si>
    <t xml:space="preserve">ARCIA</t>
  </si>
  <si>
    <t xml:space="preserve">8-863-722</t>
  </si>
  <si>
    <t xml:space="preserve">JOSE M.</t>
  </si>
  <si>
    <t xml:space="preserve">GONZALEZ C.</t>
  </si>
  <si>
    <t xml:space="preserve">8-833-606</t>
  </si>
  <si>
    <t xml:space="preserve">URRIOLA</t>
  </si>
  <si>
    <t xml:space="preserve">8-262-12</t>
  </si>
  <si>
    <t xml:space="preserve">JEFE DE SISTEMATIZACION DE DATOS</t>
  </si>
  <si>
    <t xml:space="preserve">SELVYN</t>
  </si>
  <si>
    <t xml:space="preserve">WYATT</t>
  </si>
  <si>
    <t xml:space="preserve">3-703-445</t>
  </si>
  <si>
    <t xml:space="preserve">MARYLEILA</t>
  </si>
  <si>
    <t xml:space="preserve">DE AIZPURUA</t>
  </si>
  <si>
    <t xml:space="preserve">4-169-373</t>
  </si>
  <si>
    <t xml:space="preserve">FARAH</t>
  </si>
  <si>
    <t xml:space="preserve">ROBINSON</t>
  </si>
  <si>
    <t xml:space="preserve">8-743-1687</t>
  </si>
  <si>
    <t xml:space="preserve">4-ene.-2021</t>
  </si>
  <si>
    <t xml:space="preserve">FRANCHESCO</t>
  </si>
  <si>
    <t xml:space="preserve">8-833-2441</t>
  </si>
  <si>
    <t xml:space="preserve">RUTH</t>
  </si>
  <si>
    <t xml:space="preserve">8-327-986</t>
  </si>
  <si>
    <t xml:space="preserve">FABIAN</t>
  </si>
  <si>
    <t xml:space="preserve">GUAINORA</t>
  </si>
  <si>
    <t xml:space="preserve">5-12-973</t>
  </si>
  <si>
    <t xml:space="preserve">CONDUCTOR DE VEHICULO  II</t>
  </si>
  <si>
    <t xml:space="preserve">MORA O</t>
  </si>
  <si>
    <t xml:space="preserve">2-713-2496</t>
  </si>
  <si>
    <t xml:space="preserve">VERONICA</t>
  </si>
  <si>
    <t xml:space="preserve">PEREZ DE CALDERON</t>
  </si>
  <si>
    <t xml:space="preserve">8-768-376</t>
  </si>
  <si>
    <t xml:space="preserve">8-253-389</t>
  </si>
  <si>
    <t xml:space="preserve">DIRECTOR DE ADMINISTRACION Y FINANZAS</t>
  </si>
  <si>
    <t xml:space="preserve">DE SANDOVAL</t>
  </si>
  <si>
    <t xml:space="preserve">7-85-20</t>
  </si>
  <si>
    <t xml:space="preserve">MAYRA</t>
  </si>
  <si>
    <t xml:space="preserve">DE VELASQUEZ</t>
  </si>
  <si>
    <t xml:space="preserve">8-158-2388</t>
  </si>
  <si>
    <t xml:space="preserve">MARICENIA</t>
  </si>
  <si>
    <t xml:space="preserve">FERNANDEZ</t>
  </si>
  <si>
    <t xml:space="preserve">8-470-706</t>
  </si>
  <si>
    <t xml:space="preserve">PORFIRIO</t>
  </si>
  <si>
    <t xml:space="preserve">2-84-241</t>
  </si>
  <si>
    <t xml:space="preserve">4-MAR.-2021</t>
  </si>
  <si>
    <t xml:space="preserve">RUBI  A</t>
  </si>
  <si>
    <t xml:space="preserve">TORRES R.</t>
  </si>
  <si>
    <t xml:space="preserve">8-520-1946</t>
  </si>
  <si>
    <t xml:space="preserve">VIRNA</t>
  </si>
  <si>
    <t xml:space="preserve">2-102-223</t>
  </si>
  <si>
    <t xml:space="preserve">ANTONIO</t>
  </si>
  <si>
    <t xml:space="preserve">BOLIVAR</t>
  </si>
  <si>
    <t xml:space="preserve">8-838-1950</t>
  </si>
  <si>
    <t xml:space="preserve">OFICINISTA DE PERSONAL I</t>
  </si>
  <si>
    <t xml:space="preserve">JASEHT</t>
  </si>
  <si>
    <t xml:space="preserve">PRADO</t>
  </si>
  <si>
    <t xml:space="preserve">8-840-134</t>
  </si>
  <si>
    <t xml:space="preserve">8-834-1623</t>
  </si>
  <si>
    <t xml:space="preserve">8-367-290</t>
  </si>
  <si>
    <t xml:space="preserve">AURIELA</t>
  </si>
  <si>
    <t xml:space="preserve">6-714-2304</t>
  </si>
  <si>
    <t xml:space="preserve">JEFE CENTRAL DE BIENESTAR DEL SERVIDOR PUBLICO</t>
  </si>
  <si>
    <t xml:space="preserve">8-477-265</t>
  </si>
  <si>
    <t xml:space="preserve">ALMILLATEGUI</t>
  </si>
  <si>
    <t xml:space="preserve">8-838-1667</t>
  </si>
  <si>
    <t xml:space="preserve">CAMAROGRAFO</t>
  </si>
  <si>
    <t xml:space="preserve">9-122-1988</t>
  </si>
  <si>
    <t xml:space="preserve">ALFONSO</t>
  </si>
  <si>
    <t xml:space="preserve">ALVEAR</t>
  </si>
  <si>
    <t xml:space="preserve">8-495-519</t>
  </si>
  <si>
    <t xml:space="preserve">JEFE CENTRAL DE ACCIONES DE RECURSOS HUMANOS</t>
  </si>
  <si>
    <t xml:space="preserve">LALESHKA </t>
  </si>
  <si>
    <t xml:space="preserve">8-953-1426</t>
  </si>
  <si>
    <t xml:space="preserve">25-nov.-2020</t>
  </si>
  <si>
    <t xml:space="preserve">YITZA</t>
  </si>
  <si>
    <t xml:space="preserve">8-736-73</t>
  </si>
  <si>
    <t xml:space="preserve">ASISTENTE DE CONTABILIDAD</t>
  </si>
  <si>
    <t xml:space="preserve">ANNJANETTE</t>
  </si>
  <si>
    <t xml:space="preserve">8-341-816</t>
  </si>
  <si>
    <t xml:space="preserve">ARNULFO</t>
  </si>
  <si>
    <t xml:space="preserve">8-362-125</t>
  </si>
  <si>
    <t xml:space="preserve">JEFE DE DESARROLLO Y BIENESTAR</t>
  </si>
  <si>
    <t xml:space="preserve">PASTOR</t>
  </si>
  <si>
    <t xml:space="preserve">4-753-711</t>
  </si>
  <si>
    <t xml:space="preserve">NATALIA</t>
  </si>
  <si>
    <t xml:space="preserve">ZAPATA</t>
  </si>
  <si>
    <t xml:space="preserve">4-746-1526</t>
  </si>
  <si>
    <t xml:space="preserve">HENRIQUEZ</t>
  </si>
  <si>
    <t xml:space="preserve">8-345-294</t>
  </si>
  <si>
    <t xml:space="preserve">ANALISTA DE PRESUPUESTO I</t>
  </si>
  <si>
    <t xml:space="preserve">DIGNA</t>
  </si>
  <si>
    <t xml:space="preserve">8-220-591</t>
  </si>
  <si>
    <t xml:space="preserve">ELODIA</t>
  </si>
  <si>
    <t xml:space="preserve">OVALLE</t>
  </si>
  <si>
    <t xml:space="preserve">3-707-1289</t>
  </si>
  <si>
    <t xml:space="preserve">IRINA</t>
  </si>
  <si>
    <t xml:space="preserve">8-754-1672</t>
  </si>
  <si>
    <t xml:space="preserve">TEODORO</t>
  </si>
  <si>
    <t xml:space="preserve">ROBLES</t>
  </si>
  <si>
    <t xml:space="preserve">8-257-461</t>
  </si>
  <si>
    <t xml:space="preserve">AURA</t>
  </si>
  <si>
    <t xml:space="preserve">8-933-636</t>
  </si>
  <si>
    <t xml:space="preserve">ALMACENISTA III</t>
  </si>
  <si>
    <t xml:space="preserve">VALERIA</t>
  </si>
  <si>
    <t xml:space="preserve">4-767-1005</t>
  </si>
  <si>
    <t xml:space="preserve">ASISTENTE ADMINISTARTIVO II</t>
  </si>
  <si>
    <t xml:space="preserve">LENIN</t>
  </si>
  <si>
    <t xml:space="preserve">BERGUIDO</t>
  </si>
  <si>
    <t xml:space="preserve">8-229-2793</t>
  </si>
  <si>
    <t xml:space="preserve">PERDOMO</t>
  </si>
  <si>
    <t xml:space="preserve">8-225-1083</t>
  </si>
  <si>
    <t xml:space="preserve">MONSERRAT</t>
  </si>
  <si>
    <t xml:space="preserve">7-706-1829</t>
  </si>
  <si>
    <t xml:space="preserve">MARLIN</t>
  </si>
  <si>
    <t xml:space="preserve">ALONSO</t>
  </si>
  <si>
    <t xml:space="preserve">6-82-637</t>
  </si>
  <si>
    <t xml:space="preserve">MURGAS</t>
  </si>
  <si>
    <t xml:space="preserve">8-173-899</t>
  </si>
  <si>
    <t xml:space="preserve">TILCIA</t>
  </si>
  <si>
    <t xml:space="preserve">QUEJADA</t>
  </si>
  <si>
    <t xml:space="preserve">5-23-868</t>
  </si>
  <si>
    <t xml:space="preserve">CORTES</t>
  </si>
  <si>
    <t xml:space="preserve">9-128-212</t>
  </si>
  <si>
    <t xml:space="preserve">8-880-938</t>
  </si>
  <si>
    <t xml:space="preserve">RICARDO</t>
  </si>
  <si>
    <t xml:space="preserve">8-283-499</t>
  </si>
  <si>
    <t xml:space="preserve">EUGENIA</t>
  </si>
  <si>
    <t xml:space="preserve">AGUILAR</t>
  </si>
  <si>
    <t xml:space="preserve">2-127-603</t>
  </si>
  <si>
    <t xml:space="preserve">4-787-2033</t>
  </si>
  <si>
    <t xml:space="preserve">ARACELIS</t>
  </si>
  <si>
    <t xml:space="preserve">8-480-877</t>
  </si>
  <si>
    <t xml:space="preserve">PARDO</t>
  </si>
  <si>
    <t xml:space="preserve">8-440-72</t>
  </si>
  <si>
    <t xml:space="preserve">MILTON   </t>
  </si>
  <si>
    <t xml:space="preserve">8-828-1700</t>
  </si>
  <si>
    <t xml:space="preserve">GIOLIS</t>
  </si>
  <si>
    <t xml:space="preserve">8-230-774</t>
  </si>
  <si>
    <t xml:space="preserve">0017051</t>
  </si>
  <si>
    <t xml:space="preserve">ASISTESTENTE ADMINISTRATIVO I</t>
  </si>
  <si>
    <t xml:space="preserve">HADY</t>
  </si>
  <si>
    <t xml:space="preserve">PE-6-114</t>
  </si>
  <si>
    <t xml:space="preserve">TALENO</t>
  </si>
  <si>
    <t xml:space="preserve">8-843-339</t>
  </si>
  <si>
    <t xml:space="preserve">OLGA</t>
  </si>
  <si>
    <t xml:space="preserve">LEZCANO</t>
  </si>
  <si>
    <t xml:space="preserve">8-779-695</t>
  </si>
  <si>
    <t xml:space="preserve">GITZEL</t>
  </si>
  <si>
    <t xml:space="preserve">BOLAÑO</t>
  </si>
  <si>
    <t xml:space="preserve">8-798-1761</t>
  </si>
  <si>
    <t xml:space="preserve">PSICOLOGO I</t>
  </si>
  <si>
    <t xml:space="preserve">LENICHEL</t>
  </si>
  <si>
    <t xml:space="preserve">JIMENEZ</t>
  </si>
  <si>
    <t xml:space="preserve">8-952-2079</t>
  </si>
  <si>
    <t xml:space="preserve">ERIKA</t>
  </si>
  <si>
    <t xml:space="preserve">DE LEON CHOY</t>
  </si>
  <si>
    <t xml:space="preserve">8-745-2329</t>
  </si>
  <si>
    <t xml:space="preserve">PINO</t>
  </si>
  <si>
    <t xml:space="preserve">8-791-2143</t>
  </si>
  <si>
    <t xml:space="preserve">GUELFI</t>
  </si>
  <si>
    <t xml:space="preserve">8-520-1583</t>
  </si>
  <si>
    <t xml:space="preserve">JULIAN </t>
  </si>
  <si>
    <t xml:space="preserve">FUMAROLA </t>
  </si>
  <si>
    <t xml:space="preserve">8-362-426</t>
  </si>
  <si>
    <t xml:space="preserve">ARIAS</t>
  </si>
  <si>
    <t xml:space="preserve">8-846-1530</t>
  </si>
  <si>
    <t xml:space="preserve">KARINTHIA</t>
  </si>
  <si>
    <t xml:space="preserve">8-864-2483</t>
  </si>
  <si>
    <t xml:space="preserve">ILEANA</t>
  </si>
  <si>
    <t xml:space="preserve">TURNER</t>
  </si>
  <si>
    <t xml:space="preserve">8-229-1982</t>
  </si>
  <si>
    <t xml:space="preserve">ISRAEL</t>
  </si>
  <si>
    <t xml:space="preserve">CRUZ</t>
  </si>
  <si>
    <t xml:space="preserve">8-932-1790</t>
  </si>
  <si>
    <t xml:space="preserve">YADIRA </t>
  </si>
  <si>
    <t xml:space="preserve">8-739-852</t>
  </si>
  <si>
    <t xml:space="preserve">MARÍA </t>
  </si>
  <si>
    <t xml:space="preserve">3-713-1644</t>
  </si>
  <si>
    <t xml:space="preserve">MILTON A. </t>
  </si>
  <si>
    <t xml:space="preserve">4-155-165</t>
  </si>
  <si>
    <t xml:space="preserve">VICTOR</t>
  </si>
  <si>
    <t xml:space="preserve">4-731-1134</t>
  </si>
  <si>
    <t xml:space="preserve">LIDNA </t>
  </si>
  <si>
    <t xml:space="preserve">GONZÁLEZ</t>
  </si>
  <si>
    <t xml:space="preserve">3-722-1813</t>
  </si>
  <si>
    <t xml:space="preserve">JORGE L.</t>
  </si>
  <si>
    <t xml:space="preserve">HERNANDEZ H.</t>
  </si>
  <si>
    <t xml:space="preserve">8-280-176</t>
  </si>
  <si>
    <t xml:space="preserve">MARISOL</t>
  </si>
  <si>
    <t xml:space="preserve">CUNNINGHAM</t>
  </si>
  <si>
    <t xml:space="preserve">8-943-1315</t>
  </si>
  <si>
    <t xml:space="preserve">ROVIRA</t>
  </si>
  <si>
    <t xml:space="preserve">4-717-1479</t>
  </si>
  <si>
    <t xml:space="preserve">INSPECTOR III (SUPERVISOR)</t>
  </si>
  <si>
    <t xml:space="preserve">GUILLERMO</t>
  </si>
  <si>
    <t xml:space="preserve">MENESES</t>
  </si>
  <si>
    <t xml:space="preserve">4-748-2029</t>
  </si>
  <si>
    <t xml:space="preserve">NICOLE</t>
  </si>
  <si>
    <t xml:space="preserve">MARQUEZ</t>
  </si>
  <si>
    <t xml:space="preserve">8-927-528</t>
  </si>
  <si>
    <t xml:space="preserve">OSCAR</t>
  </si>
  <si>
    <t xml:space="preserve">8-925-2084</t>
  </si>
  <si>
    <t xml:space="preserve">HUGO</t>
  </si>
  <si>
    <t xml:space="preserve">PE-7-58</t>
  </si>
  <si>
    <t xml:space="preserve">ADOLFO</t>
  </si>
  <si>
    <t xml:space="preserve">CHAVEZ</t>
  </si>
  <si>
    <t xml:space="preserve">8-252-429</t>
  </si>
  <si>
    <t xml:space="preserve">ODONTOLOGO I (POR HORA)</t>
  </si>
  <si>
    <t xml:space="preserve">STEPHANIE</t>
  </si>
  <si>
    <t xml:space="preserve">8-857-1746</t>
  </si>
  <si>
    <t xml:space="preserve">MURILLO</t>
  </si>
  <si>
    <t xml:space="preserve">8-736-1587</t>
  </si>
  <si>
    <t xml:space="preserve">8-379-544</t>
  </si>
  <si>
    <t xml:space="preserve">JOHNSON</t>
  </si>
  <si>
    <t xml:space="preserve">8-725-838</t>
  </si>
  <si>
    <t xml:space="preserve">ELIDETH</t>
  </si>
  <si>
    <t xml:space="preserve">MINA</t>
  </si>
  <si>
    <t xml:space="preserve">8-237-2174</t>
  </si>
  <si>
    <t xml:space="preserve">NISCHMAN</t>
  </si>
  <si>
    <t xml:space="preserve">BAXTER</t>
  </si>
  <si>
    <t xml:space="preserve">8-776-1840</t>
  </si>
  <si>
    <t xml:space="preserve">RAIZA</t>
  </si>
  <si>
    <t xml:space="preserve">CAÑIZALES</t>
  </si>
  <si>
    <t xml:space="preserve">8-724-1060</t>
  </si>
  <si>
    <t xml:space="preserve">RAQUEL</t>
  </si>
  <si>
    <t xml:space="preserve">8-472-440</t>
  </si>
  <si>
    <t xml:space="preserve">ROSARIO</t>
  </si>
  <si>
    <t xml:space="preserve">VERNAZA</t>
  </si>
  <si>
    <t xml:space="preserve">9-212-523</t>
  </si>
  <si>
    <t xml:space="preserve">ANDRES</t>
  </si>
  <si>
    <t xml:space="preserve">8-764-1602</t>
  </si>
  <si>
    <t xml:space="preserve">VALERIE</t>
  </si>
  <si>
    <t xml:space="preserve">MARQUINEZ</t>
  </si>
  <si>
    <t xml:space="preserve">8-876-1404</t>
  </si>
  <si>
    <t xml:space="preserve">MARLENY</t>
  </si>
  <si>
    <t xml:space="preserve">BERNAL</t>
  </si>
  <si>
    <t xml:space="preserve">2-124-329</t>
  </si>
  <si>
    <t xml:space="preserve">AUDITOR I</t>
  </si>
  <si>
    <t xml:space="preserve">MARLENE</t>
  </si>
  <si>
    <t xml:space="preserve">GONZALEZ       </t>
  </si>
  <si>
    <t xml:space="preserve">8-375-429</t>
  </si>
  <si>
    <t xml:space="preserve">0054021</t>
  </si>
  <si>
    <t xml:space="preserve">4-744-332</t>
  </si>
  <si>
    <t xml:space="preserve">PERIODISTA I</t>
  </si>
  <si>
    <t xml:space="preserve">GLORIMAR</t>
  </si>
  <si>
    <t xml:space="preserve">REINA</t>
  </si>
  <si>
    <t xml:space="preserve">8-756-1408</t>
  </si>
  <si>
    <t xml:space="preserve">ADMINISTRADOR I</t>
  </si>
  <si>
    <t xml:space="preserve">KEYTHY</t>
  </si>
  <si>
    <t xml:space="preserve">CARVAJAL</t>
  </si>
  <si>
    <t xml:space="preserve">8-971-1000</t>
  </si>
  <si>
    <t xml:space="preserve">9-oct.-2020</t>
  </si>
  <si>
    <t xml:space="preserve">KALIA</t>
  </si>
  <si>
    <t xml:space="preserve">VALENZUELA </t>
  </si>
  <si>
    <t xml:space="preserve">8-857-1972</t>
  </si>
  <si>
    <t xml:space="preserve">DAVIS</t>
  </si>
  <si>
    <t xml:space="preserve">4-749-1820</t>
  </si>
  <si>
    <t xml:space="preserve">EHIMY</t>
  </si>
  <si>
    <t xml:space="preserve">8-919-2297</t>
  </si>
  <si>
    <t xml:space="preserve">LUIRA</t>
  </si>
  <si>
    <t xml:space="preserve">8-860-1559</t>
  </si>
  <si>
    <t xml:space="preserve">GIROLDI</t>
  </si>
  <si>
    <t xml:space="preserve">8-916-1924</t>
  </si>
  <si>
    <t xml:space="preserve">KADIR</t>
  </si>
  <si>
    <t xml:space="preserve">8-941-92</t>
  </si>
  <si>
    <t xml:space="preserve">NAYIVE</t>
  </si>
  <si>
    <t xml:space="preserve">8-740-208</t>
  </si>
  <si>
    <t xml:space="preserve">YATZURI</t>
  </si>
  <si>
    <t xml:space="preserve">8-843-911</t>
  </si>
  <si>
    <t xml:space="preserve">MARIXENIA</t>
  </si>
  <si>
    <t xml:space="preserve">GRACIA</t>
  </si>
  <si>
    <t xml:space="preserve">8-786-1709</t>
  </si>
  <si>
    <t xml:space="preserve">EDGARDO</t>
  </si>
  <si>
    <t xml:space="preserve">TAM</t>
  </si>
  <si>
    <t xml:space="preserve">8-845-915</t>
  </si>
  <si>
    <t xml:space="preserve">8-852-1561</t>
  </si>
  <si>
    <t xml:space="preserve">LANDAU</t>
  </si>
  <si>
    <t xml:space="preserve">8-921-476</t>
  </si>
  <si>
    <t xml:space="preserve">INES</t>
  </si>
  <si>
    <t xml:space="preserve">8-734-970</t>
  </si>
  <si>
    <t xml:space="preserve">CATHERINE</t>
  </si>
  <si>
    <t xml:space="preserve">8-712-295</t>
  </si>
  <si>
    <t xml:space="preserve">YAMIR</t>
  </si>
  <si>
    <t xml:space="preserve">CORNEJO</t>
  </si>
  <si>
    <t xml:space="preserve">8-965-408</t>
  </si>
  <si>
    <t xml:space="preserve">ABIGAIL</t>
  </si>
  <si>
    <t xml:space="preserve">OCHY</t>
  </si>
  <si>
    <t xml:space="preserve">8-713-2251</t>
  </si>
  <si>
    <t xml:space="preserve">DAYSEL</t>
  </si>
  <si>
    <t xml:space="preserve">JEFFRIES</t>
  </si>
  <si>
    <t xml:space="preserve">8-944-276</t>
  </si>
  <si>
    <t xml:space="preserve">YARA</t>
  </si>
  <si>
    <t xml:space="preserve">VARGAS</t>
  </si>
  <si>
    <t xml:space="preserve">7-97-985</t>
  </si>
  <si>
    <t xml:space="preserve">8-398-833</t>
  </si>
  <si>
    <t xml:space="preserve">JOSUE</t>
  </si>
  <si>
    <t xml:space="preserve">4-741-918</t>
  </si>
  <si>
    <t xml:space="preserve">MILKA</t>
  </si>
  <si>
    <t xml:space="preserve">BARRAZA DE BOWEN</t>
  </si>
  <si>
    <t xml:space="preserve">8-265-370</t>
  </si>
  <si>
    <t xml:space="preserve">ABRAHAM</t>
  </si>
  <si>
    <t xml:space="preserve">QUIROS</t>
  </si>
  <si>
    <t xml:space="preserve">9-737-1333</t>
  </si>
  <si>
    <t xml:space="preserve">NELLY</t>
  </si>
  <si>
    <t xml:space="preserve">GADEA</t>
  </si>
  <si>
    <t xml:space="preserve">2-120-79</t>
  </si>
  <si>
    <t xml:space="preserve">LARITZA</t>
  </si>
  <si>
    <t xml:space="preserve">2-736-1064</t>
  </si>
  <si>
    <t xml:space="preserve">ZAMARY</t>
  </si>
  <si>
    <t xml:space="preserve">8-955-2238</t>
  </si>
  <si>
    <t xml:space="preserve">MAXIMILIANO</t>
  </si>
  <si>
    <t xml:space="preserve">8-859-2293</t>
  </si>
  <si>
    <t xml:space="preserve">ANALISTA DE SISTEMAS Y METODOS  INFORMATICOS I</t>
  </si>
  <si>
    <t xml:space="preserve">DAMIANA</t>
  </si>
  <si>
    <t xml:space="preserve">4-201-117</t>
  </si>
  <si>
    <t xml:space="preserve">LEXIA</t>
  </si>
  <si>
    <t xml:space="preserve">8-724-173</t>
  </si>
  <si>
    <t xml:space="preserve">JUAN CARLOS</t>
  </si>
  <si>
    <t xml:space="preserve">8-797-838</t>
  </si>
  <si>
    <t xml:space="preserve">BRIGIDO</t>
  </si>
  <si>
    <t xml:space="preserve">LEWIS</t>
  </si>
  <si>
    <t xml:space="preserve">8-487-396</t>
  </si>
  <si>
    <t xml:space="preserve">MARCOS</t>
  </si>
  <si>
    <t xml:space="preserve">3-708-2198</t>
  </si>
  <si>
    <t xml:space="preserve">AUXILIAR DE COCINA</t>
  </si>
  <si>
    <t xml:space="preserve">GIAMIR</t>
  </si>
  <si>
    <t xml:space="preserve">GUTIERREZ</t>
  </si>
  <si>
    <t xml:space="preserve">8-794-1641</t>
  </si>
  <si>
    <t xml:space="preserve">MARLON</t>
  </si>
  <si>
    <t xml:space="preserve">10-707-276</t>
  </si>
  <si>
    <t xml:space="preserve">NORIS</t>
  </si>
  <si>
    <t xml:space="preserve">BAILEY</t>
  </si>
  <si>
    <t xml:space="preserve">3-90-124</t>
  </si>
  <si>
    <t xml:space="preserve">CANDIDO</t>
  </si>
  <si>
    <t xml:space="preserve">9-156-730</t>
  </si>
  <si>
    <t xml:space="preserve">ANGEL</t>
  </si>
  <si>
    <t xml:space="preserve">6-41-726</t>
  </si>
  <si>
    <t xml:space="preserve">8-825-2179</t>
  </si>
  <si>
    <t xml:space="preserve">EDNA</t>
  </si>
  <si>
    <t xml:space="preserve">IBARRA</t>
  </si>
  <si>
    <t xml:space="preserve">8-298-577</t>
  </si>
  <si>
    <t xml:space="preserve">GIOVANA</t>
  </si>
  <si>
    <t xml:space="preserve">ALFU</t>
  </si>
  <si>
    <t xml:space="preserve">1-719-952</t>
  </si>
  <si>
    <t xml:space="preserve">GORDON</t>
  </si>
  <si>
    <t xml:space="preserve">2-707-431</t>
  </si>
  <si>
    <t xml:space="preserve">CASTREJON</t>
  </si>
  <si>
    <t xml:space="preserve">8-363-555</t>
  </si>
  <si>
    <t xml:space="preserve">4-256-481</t>
  </si>
  <si>
    <t xml:space="preserve">4-806-939</t>
  </si>
  <si>
    <t xml:space="preserve">JACOBS</t>
  </si>
  <si>
    <t xml:space="preserve">8-339-635</t>
  </si>
  <si>
    <t xml:space="preserve">YERIBEL</t>
  </si>
  <si>
    <t xml:space="preserve">LOPEZ DE CORDOBA</t>
  </si>
  <si>
    <t xml:space="preserve">8-703-1345</t>
  </si>
  <si>
    <t xml:space="preserve">HERIBERTO</t>
  </si>
  <si>
    <t xml:space="preserve">8-744-751</t>
  </si>
  <si>
    <t xml:space="preserve">8-834-392</t>
  </si>
  <si>
    <t xml:space="preserve">8-852-1586</t>
  </si>
  <si>
    <t xml:space="preserve">WALKER</t>
  </si>
  <si>
    <t xml:space="preserve">8-787-942</t>
  </si>
  <si>
    <t xml:space="preserve">SAMUEL         </t>
  </si>
  <si>
    <t xml:space="preserve">ALMANZA        </t>
  </si>
  <si>
    <t xml:space="preserve">9-703-2454</t>
  </si>
  <si>
    <t xml:space="preserve">CONDUCTOR DE VEHÍCULO I</t>
  </si>
  <si>
    <t xml:space="preserve">JOHANA</t>
  </si>
  <si>
    <t xml:space="preserve">8-753-2224</t>
  </si>
  <si>
    <t xml:space="preserve">BERNARD</t>
  </si>
  <si>
    <t xml:space="preserve">8-812-346</t>
  </si>
  <si>
    <t xml:space="preserve">LUZMELIA</t>
  </si>
  <si>
    <t xml:space="preserve">9-125-550</t>
  </si>
  <si>
    <t xml:space="preserve">JULIA </t>
  </si>
  <si>
    <t xml:space="preserve">4-207-241</t>
  </si>
  <si>
    <t xml:space="preserve">EVELYN</t>
  </si>
  <si>
    <t xml:space="preserve">MC NEIL</t>
  </si>
  <si>
    <t xml:space="preserve">87-820-2020</t>
  </si>
  <si>
    <t xml:space="preserve">GRISELSA </t>
  </si>
  <si>
    <t xml:space="preserve">8-326-975</t>
  </si>
  <si>
    <t xml:space="preserve">DAYANA</t>
  </si>
  <si>
    <t xml:space="preserve">AMADO</t>
  </si>
  <si>
    <t xml:space="preserve">8-762-1265</t>
  </si>
  <si>
    <t xml:space="preserve">TEJEIRA</t>
  </si>
  <si>
    <t xml:space="preserve">8-766-830</t>
  </si>
  <si>
    <t xml:space="preserve">SMTIH</t>
  </si>
  <si>
    <t xml:space="preserve">8-387-359</t>
  </si>
  <si>
    <t xml:space="preserve">MIRTA</t>
  </si>
  <si>
    <t xml:space="preserve">9-700-1360</t>
  </si>
  <si>
    <t xml:space="preserve">ADMINISTRADOR I </t>
  </si>
  <si>
    <t xml:space="preserve">1-oct.-2020</t>
  </si>
  <si>
    <t xml:space="preserve">IRIS</t>
  </si>
  <si>
    <t xml:space="preserve">COSME</t>
  </si>
  <si>
    <t xml:space="preserve">8-259-906</t>
  </si>
  <si>
    <t xml:space="preserve">HAYDEE</t>
  </si>
  <si>
    <t xml:space="preserve">TENORIO</t>
  </si>
  <si>
    <t xml:space="preserve">8-915-863</t>
  </si>
  <si>
    <t xml:space="preserve">AUGUSTO</t>
  </si>
  <si>
    <t xml:space="preserve">8-874-872</t>
  </si>
  <si>
    <t xml:space="preserve">JULISSA</t>
  </si>
  <si>
    <t xml:space="preserve">AVECILLA</t>
  </si>
  <si>
    <t xml:space="preserve">8-835-723</t>
  </si>
  <si>
    <t xml:space="preserve">ANGELA</t>
  </si>
  <si>
    <t xml:space="preserve">SANCHEZ</t>
  </si>
  <si>
    <t xml:space="preserve">8-247-91</t>
  </si>
  <si>
    <t xml:space="preserve">SINISTERRA</t>
  </si>
  <si>
    <t xml:space="preserve">8-171-950</t>
  </si>
  <si>
    <t xml:space="preserve">REYNEL</t>
  </si>
  <si>
    <t xml:space="preserve">8-391-349</t>
  </si>
  <si>
    <t xml:space="preserve">ARQUITECTO I</t>
  </si>
  <si>
    <t xml:space="preserve">SALOMON</t>
  </si>
  <si>
    <t xml:space="preserve">7-99-598</t>
  </si>
  <si>
    <t xml:space="preserve">TANIA</t>
  </si>
  <si>
    <t xml:space="preserve">CANDANEDO</t>
  </si>
  <si>
    <t xml:space="preserve">4-720-966</t>
  </si>
  <si>
    <t xml:space="preserve">BENIGNO</t>
  </si>
  <si>
    <t xml:space="preserve">RODES</t>
  </si>
  <si>
    <t xml:space="preserve">8-884-2243</t>
  </si>
  <si>
    <t xml:space="preserve">MATOS</t>
  </si>
  <si>
    <t xml:space="preserve">8-756-1558</t>
  </si>
  <si>
    <t xml:space="preserve">4-805-1499</t>
  </si>
  <si>
    <t xml:space="preserve">MELKISIDETH</t>
  </si>
  <si>
    <t xml:space="preserve">LAÑON</t>
  </si>
  <si>
    <t xml:space="preserve">8-903-360</t>
  </si>
  <si>
    <t xml:space="preserve">CAROLINA</t>
  </si>
  <si>
    <t xml:space="preserve">8-875-2446</t>
  </si>
  <si>
    <t xml:space="preserve">YURIBETH</t>
  </si>
  <si>
    <t xml:space="preserve">DE CAMARENA</t>
  </si>
  <si>
    <t xml:space="preserve">3-717-604</t>
  </si>
  <si>
    <t xml:space="preserve">VIELKA</t>
  </si>
  <si>
    <t xml:space="preserve">ESPINOSA</t>
  </si>
  <si>
    <t xml:space="preserve">4-205-854</t>
  </si>
  <si>
    <t xml:space="preserve">VILKA</t>
  </si>
  <si>
    <t xml:space="preserve">CORONADO</t>
  </si>
  <si>
    <t xml:space="preserve">2-722-777</t>
  </si>
  <si>
    <t xml:space="preserve">DAYRA</t>
  </si>
  <si>
    <t xml:space="preserve">HANNA</t>
  </si>
  <si>
    <t xml:space="preserve">8-739-1719</t>
  </si>
  <si>
    <t xml:space="preserve">FIDEL</t>
  </si>
  <si>
    <t xml:space="preserve">8-310-729</t>
  </si>
  <si>
    <t xml:space="preserve">BERTA</t>
  </si>
  <si>
    <t xml:space="preserve">8-723-349</t>
  </si>
  <si>
    <t xml:space="preserve">SUIRA</t>
  </si>
  <si>
    <t xml:space="preserve">4-285-665</t>
  </si>
  <si>
    <t xml:space="preserve">ENEIDA</t>
  </si>
  <si>
    <t xml:space="preserve">RIVAS</t>
  </si>
  <si>
    <t xml:space="preserve">8-189-182</t>
  </si>
  <si>
    <t xml:space="preserve">GERALDIN </t>
  </si>
  <si>
    <t xml:space="preserve">HINESTROZA</t>
  </si>
  <si>
    <t xml:space="preserve">8-859-2412</t>
  </si>
  <si>
    <t xml:space="preserve">YESENIA D.</t>
  </si>
  <si>
    <t xml:space="preserve">LLORENTE E.</t>
  </si>
  <si>
    <t xml:space="preserve">8-742-269</t>
  </si>
  <si>
    <t xml:space="preserve">8-738-99</t>
  </si>
  <si>
    <t xml:space="preserve">JAMES</t>
  </si>
  <si>
    <t xml:space="preserve">4-758-31</t>
  </si>
  <si>
    <t xml:space="preserve">4-725-893</t>
  </si>
  <si>
    <t xml:space="preserve">MIKAHIL </t>
  </si>
  <si>
    <t xml:space="preserve">STAFF E</t>
  </si>
  <si>
    <t xml:space="preserve">4-768-1345</t>
  </si>
  <si>
    <t xml:space="preserve">0094010</t>
  </si>
  <si>
    <t xml:space="preserve">YOROLASBI</t>
  </si>
  <si>
    <t xml:space="preserve">BRAVO</t>
  </si>
  <si>
    <t xml:space="preserve">8-853-857</t>
  </si>
  <si>
    <t xml:space="preserve">8-431-680</t>
  </si>
  <si>
    <t xml:space="preserve">GARIBALDO</t>
  </si>
  <si>
    <t xml:space="preserve">8-364-385</t>
  </si>
  <si>
    <t xml:space="preserve">8-486-906</t>
  </si>
  <si>
    <t xml:space="preserve">8-704-2116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"/>
    <numFmt numFmtId="166" formatCode="#,##0.00"/>
    <numFmt numFmtId="167" formatCode="[$-C0A]d\-mmm\-yyyy;@"/>
    <numFmt numFmtId="168" formatCode="&quot;B/.&quot;#,##0.00"/>
    <numFmt numFmtId="169" formatCode="&quot;B/.&quot;#,##0.00;[RED]&quot;-B/.&quot;#,##0.00"/>
    <numFmt numFmtId="170" formatCode="0000000"/>
    <numFmt numFmtId="171" formatCode="000"/>
    <numFmt numFmtId="172" formatCode="&quot;B/.&quot;#,##0.00;&quot;-B/.&quot;#,##0.00"/>
    <numFmt numFmtId="173" formatCode="[$-409]d\-mmm"/>
    <numFmt numFmtId="174" formatCode="[$-409]d\-mmm\-yy"/>
    <numFmt numFmtId="175" formatCode="[$B/.-180A]\ #,##0.00"/>
    <numFmt numFmtId="176" formatCode="@"/>
    <numFmt numFmtId="177" formatCode="_-* #,##0.00_-;\-* #,##0.00_-;_-* \-??_-;_-@_-"/>
    <numFmt numFmtId="178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03360</xdr:colOff>
      <xdr:row>0</xdr:row>
      <xdr:rowOff>0</xdr:rowOff>
    </xdr:from>
    <xdr:to>
      <xdr:col>12</xdr:col>
      <xdr:colOff>1510920</xdr:colOff>
      <xdr:row>3</xdr:row>
      <xdr:rowOff>1710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4903720" y="0"/>
          <a:ext cx="90756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2800</xdr:colOff>
      <xdr:row>0</xdr:row>
      <xdr:rowOff>0</xdr:rowOff>
    </xdr:from>
    <xdr:to>
      <xdr:col>3</xdr:col>
      <xdr:colOff>605520</xdr:colOff>
      <xdr:row>4</xdr:row>
      <xdr:rowOff>16200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532800" y="0"/>
          <a:ext cx="3856680" cy="1038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deayarza/Desktop/SICLAR/SICLAR%20JUNIO%2020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  <sheetName val="PERSONAL DE CARRERA"/>
      <sheetName val="ENFERMEDAD CRONICA"/>
      <sheetName val="MODIFICADO 28-8-14"/>
      <sheetName val="LISTADO PARA INGRESO"/>
      <sheetName val="8 DE SEPTIEMBRE"/>
      <sheetName val="DIRECTORES"/>
      <sheetName val="10-9-14 TRANSP"/>
      <sheetName val="PLANILLA 12-9-14"/>
      <sheetName val="PERSONAL ANTIGUO 7-1-15"/>
      <sheetName val="DIA DE LAS MADRES"/>
    </sheetNames>
    <sheetDataSet>
      <sheetData sheetId="0">
        <row r="6">
          <cell r="I6" t="str">
            <v>8-344-46</v>
          </cell>
        </row>
        <row r="8">
          <cell r="I8" t="str">
            <v>7-119-144</v>
          </cell>
        </row>
        <row r="9">
          <cell r="I9" t="str">
            <v>8-766-2495</v>
          </cell>
        </row>
        <row r="11">
          <cell r="I11" t="str">
            <v>8-184-2075</v>
          </cell>
        </row>
        <row r="12">
          <cell r="I12" t="str">
            <v>8-279-378</v>
          </cell>
        </row>
        <row r="13">
          <cell r="I13" t="str">
            <v>3-703-2045</v>
          </cell>
        </row>
        <row r="18">
          <cell r="I18" t="str">
            <v>5-12-2584</v>
          </cell>
        </row>
        <row r="19">
          <cell r="I19" t="str">
            <v>7-73-519</v>
          </cell>
        </row>
        <row r="24">
          <cell r="I24" t="str">
            <v>8-788-1446</v>
          </cell>
        </row>
        <row r="25">
          <cell r="I25" t="str">
            <v>4-744-2471</v>
          </cell>
        </row>
        <row r="26">
          <cell r="I26" t="str">
            <v>8-744-1028</v>
          </cell>
        </row>
        <row r="27">
          <cell r="I27" t="str">
            <v>8-187-496</v>
          </cell>
        </row>
        <row r="32">
          <cell r="I32" t="str">
            <v>9-736-1692</v>
          </cell>
        </row>
        <row r="34">
          <cell r="I34" t="str">
            <v>2-153-615</v>
          </cell>
        </row>
        <row r="36">
          <cell r="I36" t="str">
            <v>8-299-556</v>
          </cell>
        </row>
        <row r="37">
          <cell r="I37" t="str">
            <v>4-100-1767</v>
          </cell>
        </row>
        <row r="39">
          <cell r="I39" t="str">
            <v>8-479-6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7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90" workbookViewId="0">
      <selection pane="topLeft" activeCell="F21" activeCellId="0" sqref="F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8.28"/>
    <col collapsed="false" customWidth="true" hidden="false" outlineLevel="0" max="3" min="3" style="1" width="22.42"/>
    <col collapsed="false" customWidth="true" hidden="false" outlineLevel="0" max="4" min="4" style="1" width="17.28"/>
    <col collapsed="false" customWidth="true" hidden="false" outlineLevel="0" max="5" min="5" style="2" width="30.99"/>
    <col collapsed="false" customWidth="true" hidden="false" outlineLevel="0" max="6" min="6" style="3" width="75.28"/>
    <col collapsed="false" customWidth="true" hidden="false" outlineLevel="0" max="7" min="7" style="2" width="17.14"/>
    <col collapsed="false" customWidth="true" hidden="false" outlineLevel="0" max="8" min="8" style="4" width="47.14"/>
    <col collapsed="false" customWidth="true" hidden="false" outlineLevel="0" max="9" min="9" style="4" width="30.99"/>
    <col collapsed="false" customWidth="true" hidden="false" outlineLevel="0" max="10" min="10" style="4" width="17.14"/>
    <col collapsed="false" customWidth="true" hidden="false" outlineLevel="0" max="11" min="11" style="5" width="28.85"/>
    <col collapsed="false" customWidth="true" hidden="false" outlineLevel="0" max="12" min="12" style="2" width="26.28"/>
    <col collapsed="false" customWidth="true" hidden="false" outlineLevel="0" max="13" min="13" style="2" width="24.56"/>
    <col collapsed="false" customWidth="true" hidden="false" outlineLevel="0" max="14" min="14" style="2" width="15.7"/>
    <col collapsed="false" customWidth="false" hidden="false" outlineLevel="0" max="15" min="15" style="6" width="11.42"/>
    <col collapsed="false" customWidth="false" hidden="false" outlineLevel="0" max="257" min="16" style="2" width="11.42"/>
  </cols>
  <sheetData>
    <row r="1" customFormat="false" ht="17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2"/>
      <c r="P1" s="8"/>
      <c r="Q1" s="9"/>
      <c r="R1" s="9"/>
    </row>
    <row r="2" customFormat="false" ht="17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2"/>
      <c r="P2" s="10"/>
      <c r="Q2" s="11"/>
      <c r="R2" s="12"/>
    </row>
    <row r="3" customFormat="false" ht="17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2"/>
      <c r="P3" s="10"/>
      <c r="Q3" s="13"/>
      <c r="R3" s="12"/>
    </row>
    <row r="4" customFormat="false" ht="17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2"/>
      <c r="R4" s="12"/>
    </row>
    <row r="5" s="12" customFormat="true" ht="12.75" hidden="false" customHeight="false" outlineLevel="0" collapsed="false">
      <c r="A5" s="14" t="s">
        <v>4</v>
      </c>
      <c r="B5" s="15" t="s">
        <v>5</v>
      </c>
      <c r="C5" s="15" t="s">
        <v>6</v>
      </c>
      <c r="D5" s="14" t="s">
        <v>7</v>
      </c>
      <c r="E5" s="15" t="s">
        <v>8</v>
      </c>
      <c r="F5" s="16" t="s">
        <v>9</v>
      </c>
      <c r="G5" s="17" t="s">
        <v>10</v>
      </c>
      <c r="H5" s="18" t="s">
        <v>11</v>
      </c>
      <c r="I5" s="15" t="s">
        <v>12</v>
      </c>
      <c r="J5" s="15" t="s">
        <v>13</v>
      </c>
      <c r="K5" s="17" t="s">
        <v>14</v>
      </c>
      <c r="L5" s="15" t="s">
        <v>15</v>
      </c>
      <c r="M5" s="15" t="s">
        <v>16</v>
      </c>
      <c r="N5" s="15" t="s">
        <v>17</v>
      </c>
      <c r="P5" s="19"/>
      <c r="Q5" s="11"/>
    </row>
    <row r="6" customFormat="false" ht="12.75" hidden="false" customHeight="false" outlineLevel="0" collapsed="false">
      <c r="A6" s="1" t="n">
        <v>1</v>
      </c>
      <c r="B6" s="20" t="s">
        <v>18</v>
      </c>
      <c r="C6" s="20" t="s">
        <v>19</v>
      </c>
      <c r="D6" s="4" t="s">
        <v>20</v>
      </c>
      <c r="E6" s="21" t="n">
        <v>11020</v>
      </c>
      <c r="F6" s="22" t="s">
        <v>21</v>
      </c>
      <c r="G6" s="5" t="n">
        <v>3500</v>
      </c>
      <c r="H6" s="23" t="n">
        <v>43866</v>
      </c>
      <c r="I6" s="24" t="n">
        <v>1</v>
      </c>
      <c r="J6" s="4" t="s">
        <v>22</v>
      </c>
      <c r="K6" s="5" t="n">
        <v>3500</v>
      </c>
      <c r="M6" s="24"/>
      <c r="N6" s="5" t="n">
        <f aca="false">G6</f>
        <v>3500</v>
      </c>
      <c r="O6" s="2"/>
    </row>
    <row r="7" customFormat="false" ht="12.75" hidden="false" customHeight="false" outlineLevel="0" collapsed="false">
      <c r="A7" s="1" t="n">
        <v>2</v>
      </c>
      <c r="B7" s="20" t="s">
        <v>23</v>
      </c>
      <c r="C7" s="20" t="s">
        <v>24</v>
      </c>
      <c r="D7" s="20" t="s">
        <v>25</v>
      </c>
      <c r="E7" s="21" t="n">
        <v>11030</v>
      </c>
      <c r="F7" s="22" t="s">
        <v>26</v>
      </c>
      <c r="G7" s="5" t="n">
        <v>3000</v>
      </c>
      <c r="H7" s="23" t="n">
        <v>43647</v>
      </c>
      <c r="I7" s="24" t="n">
        <v>1</v>
      </c>
      <c r="J7" s="4" t="s">
        <v>22</v>
      </c>
      <c r="K7" s="5" t="n">
        <v>3000</v>
      </c>
      <c r="M7" s="24"/>
      <c r="N7" s="5" t="n">
        <f aca="false">G7</f>
        <v>3000</v>
      </c>
      <c r="O7" s="2"/>
    </row>
    <row r="8" customFormat="false" ht="12.75" hidden="false" customHeight="false" outlineLevel="0" collapsed="false">
      <c r="A8" s="1" t="n">
        <v>3</v>
      </c>
      <c r="B8" s="2" t="s">
        <v>27</v>
      </c>
      <c r="C8" s="2" t="s">
        <v>28</v>
      </c>
      <c r="D8" s="1" t="s">
        <v>29</v>
      </c>
      <c r="E8" s="21" t="n">
        <v>91023</v>
      </c>
      <c r="F8" s="22" t="s">
        <v>30</v>
      </c>
      <c r="G8" s="5" t="n">
        <v>1600</v>
      </c>
      <c r="H8" s="23" t="n">
        <v>40452</v>
      </c>
      <c r="I8" s="24" t="n">
        <v>1</v>
      </c>
      <c r="J8" s="4" t="s">
        <v>22</v>
      </c>
      <c r="M8" s="24"/>
      <c r="N8" s="5" t="n">
        <f aca="false">G8</f>
        <v>1600</v>
      </c>
      <c r="O8" s="2"/>
    </row>
    <row r="9" customFormat="false" ht="12.75" hidden="false" customHeight="false" outlineLevel="0" collapsed="false">
      <c r="A9" s="1" t="n">
        <v>4</v>
      </c>
      <c r="B9" s="2" t="s">
        <v>31</v>
      </c>
      <c r="C9" s="2" t="s">
        <v>32</v>
      </c>
      <c r="D9" s="1" t="s">
        <v>33</v>
      </c>
      <c r="E9" s="21" t="n">
        <v>2019050</v>
      </c>
      <c r="F9" s="22" t="s">
        <v>34</v>
      </c>
      <c r="G9" s="5" t="n">
        <v>2000</v>
      </c>
      <c r="H9" s="23" t="n">
        <v>42705</v>
      </c>
      <c r="I9" s="24" t="n">
        <v>1</v>
      </c>
      <c r="J9" s="4" t="s">
        <v>22</v>
      </c>
      <c r="M9" s="24" t="s">
        <v>35</v>
      </c>
      <c r="N9" s="5" t="n">
        <f aca="false">G9</f>
        <v>2000</v>
      </c>
      <c r="O9" s="2"/>
    </row>
    <row r="10" s="26" customFormat="true" ht="12.75" hidden="false" customHeight="false" outlineLevel="0" collapsed="false">
      <c r="A10" s="1" t="n">
        <v>5</v>
      </c>
      <c r="B10" s="2" t="s">
        <v>36</v>
      </c>
      <c r="C10" s="2" t="s">
        <v>37</v>
      </c>
      <c r="D10" s="1" t="s">
        <v>38</v>
      </c>
      <c r="E10" s="21" t="n">
        <v>93021</v>
      </c>
      <c r="F10" s="22" t="s">
        <v>39</v>
      </c>
      <c r="G10" s="5" t="n">
        <v>1200</v>
      </c>
      <c r="H10" s="25" t="n">
        <v>43832</v>
      </c>
      <c r="I10" s="24" t="n">
        <v>1</v>
      </c>
      <c r="J10" s="4" t="s">
        <v>22</v>
      </c>
      <c r="K10" s="5"/>
      <c r="L10" s="2"/>
      <c r="M10" s="24"/>
      <c r="N10" s="5" t="n">
        <f aca="false">G10</f>
        <v>1200</v>
      </c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</row>
    <row r="11" s="26" customFormat="true" ht="12.75" hidden="false" customHeight="false" outlineLevel="0" collapsed="false">
      <c r="A11" s="1" t="n">
        <v>6</v>
      </c>
      <c r="B11" s="2" t="s">
        <v>40</v>
      </c>
      <c r="C11" s="2" t="s">
        <v>41</v>
      </c>
      <c r="D11" s="1" t="s">
        <v>42</v>
      </c>
      <c r="E11" s="21" t="n">
        <v>8011031</v>
      </c>
      <c r="F11" s="22" t="s">
        <v>43</v>
      </c>
      <c r="G11" s="5" t="n">
        <v>2000</v>
      </c>
      <c r="H11" s="25" t="n">
        <v>44280</v>
      </c>
      <c r="I11" s="24" t="n">
        <v>1</v>
      </c>
      <c r="J11" s="4" t="s">
        <v>22</v>
      </c>
      <c r="K11" s="5"/>
      <c r="L11" s="2"/>
      <c r="M11" s="24"/>
      <c r="N11" s="5" t="n">
        <f aca="false">G11</f>
        <v>2000</v>
      </c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</row>
    <row r="12" customFormat="false" ht="12.75" hidden="false" customHeight="false" outlineLevel="0" collapsed="false">
      <c r="A12" s="1" t="n">
        <v>8</v>
      </c>
      <c r="B12" s="2" t="s">
        <v>44</v>
      </c>
      <c r="C12" s="2" t="s">
        <v>45</v>
      </c>
      <c r="D12" s="2" t="s">
        <v>46</v>
      </c>
      <c r="E12" s="21" t="n">
        <v>93021</v>
      </c>
      <c r="F12" s="3" t="s">
        <v>39</v>
      </c>
      <c r="G12" s="5" t="n">
        <v>2500</v>
      </c>
      <c r="H12" s="25" t="n">
        <v>43710</v>
      </c>
      <c r="I12" s="24" t="n">
        <v>1</v>
      </c>
      <c r="J12" s="4" t="s">
        <v>22</v>
      </c>
      <c r="M12" s="24"/>
      <c r="N12" s="5" t="n">
        <f aca="false">G12</f>
        <v>2500</v>
      </c>
      <c r="O12" s="2"/>
      <c r="P12" s="27"/>
      <c r="Q12" s="9"/>
      <c r="R12" s="9"/>
      <c r="S12" s="12"/>
      <c r="T12" s="12"/>
      <c r="U12" s="12"/>
      <c r="V12" s="12"/>
      <c r="W12" s="12"/>
      <c r="X12" s="12"/>
      <c r="Y12" s="12"/>
      <c r="Z12" s="12"/>
      <c r="AA12" s="12"/>
    </row>
    <row r="13" customFormat="false" ht="12.75" hidden="false" customHeight="false" outlineLevel="0" collapsed="false">
      <c r="A13" s="1" t="n">
        <v>9</v>
      </c>
      <c r="B13" s="2" t="s">
        <v>47</v>
      </c>
      <c r="C13" s="2" t="s">
        <v>48</v>
      </c>
      <c r="D13" s="1" t="s">
        <v>49</v>
      </c>
      <c r="E13" s="21" t="n">
        <v>36060</v>
      </c>
      <c r="F13" s="22" t="s">
        <v>50</v>
      </c>
      <c r="G13" s="5" t="n">
        <v>2500</v>
      </c>
      <c r="H13" s="25" t="n">
        <v>43710</v>
      </c>
      <c r="I13" s="24" t="n">
        <v>1</v>
      </c>
      <c r="J13" s="4" t="s">
        <v>22</v>
      </c>
      <c r="M13" s="24"/>
      <c r="N13" s="5" t="n">
        <f aca="false">G13</f>
        <v>2500</v>
      </c>
      <c r="O13" s="2"/>
      <c r="P13" s="27"/>
      <c r="Q13" s="9"/>
      <c r="R13" s="9"/>
      <c r="S13" s="12"/>
      <c r="T13" s="12"/>
      <c r="U13" s="12"/>
      <c r="V13" s="12"/>
      <c r="W13" s="12"/>
      <c r="X13" s="12"/>
      <c r="Y13" s="12"/>
      <c r="Z13" s="12"/>
      <c r="AA13" s="12"/>
    </row>
    <row r="14" customFormat="false" ht="12.75" hidden="false" customHeight="false" outlineLevel="0" collapsed="false">
      <c r="A14" s="1" t="n">
        <v>11</v>
      </c>
      <c r="B14" s="2" t="s">
        <v>51</v>
      </c>
      <c r="C14" s="2" t="s">
        <v>52</v>
      </c>
      <c r="D14" s="1" t="s">
        <v>53</v>
      </c>
      <c r="E14" s="21" t="n">
        <v>5013090</v>
      </c>
      <c r="F14" s="22" t="s">
        <v>54</v>
      </c>
      <c r="G14" s="5" t="n">
        <v>4000</v>
      </c>
      <c r="H14" s="23" t="n">
        <v>43648</v>
      </c>
      <c r="I14" s="24" t="n">
        <v>1</v>
      </c>
      <c r="J14" s="4" t="s">
        <v>22</v>
      </c>
      <c r="K14" s="5" t="n">
        <v>500</v>
      </c>
      <c r="M14" s="24"/>
      <c r="N14" s="5" t="n">
        <f aca="false">G14</f>
        <v>4000</v>
      </c>
      <c r="O14" s="2"/>
      <c r="P14" s="27"/>
      <c r="Q14" s="28"/>
      <c r="R14" s="28"/>
      <c r="S14" s="12"/>
      <c r="T14" s="12"/>
      <c r="U14" s="12"/>
      <c r="V14" s="12"/>
      <c r="W14" s="12"/>
      <c r="X14" s="12"/>
      <c r="Y14" s="12"/>
      <c r="Z14" s="12"/>
      <c r="AA14" s="12"/>
    </row>
    <row r="15" customFormat="false" ht="12.75" hidden="false" customHeight="false" outlineLevel="0" collapsed="false">
      <c r="A15" s="1" t="n">
        <v>12</v>
      </c>
      <c r="B15" s="2" t="s">
        <v>55</v>
      </c>
      <c r="C15" s="2" t="s">
        <v>56</v>
      </c>
      <c r="D15" s="1" t="s">
        <v>57</v>
      </c>
      <c r="E15" s="21" t="n">
        <v>93021</v>
      </c>
      <c r="F15" s="22" t="s">
        <v>39</v>
      </c>
      <c r="G15" s="5" t="n">
        <v>3000</v>
      </c>
      <c r="H15" s="25" t="n">
        <v>43784</v>
      </c>
      <c r="I15" s="24" t="n">
        <v>1</v>
      </c>
      <c r="J15" s="4" t="s">
        <v>22</v>
      </c>
      <c r="M15" s="24"/>
      <c r="N15" s="5" t="n">
        <f aca="false">G15</f>
        <v>3000</v>
      </c>
      <c r="O15" s="2"/>
      <c r="P15" s="29"/>
      <c r="Q15" s="30"/>
      <c r="R15" s="9"/>
      <c r="S15" s="12"/>
      <c r="T15" s="12"/>
      <c r="U15" s="12"/>
      <c r="V15" s="12"/>
      <c r="W15" s="12"/>
      <c r="X15" s="12"/>
      <c r="Y15" s="12"/>
      <c r="Z15" s="12"/>
      <c r="AA15" s="12"/>
    </row>
    <row r="16" customFormat="false" ht="12.75" hidden="false" customHeight="false" outlineLevel="0" collapsed="false">
      <c r="A16" s="2" t="n">
        <v>13</v>
      </c>
      <c r="B16" s="2" t="s">
        <v>58</v>
      </c>
      <c r="C16" s="2" t="s">
        <v>59</v>
      </c>
      <c r="D16" s="2" t="s">
        <v>60</v>
      </c>
      <c r="E16" s="21" t="n">
        <v>17051</v>
      </c>
      <c r="F16" s="3" t="s">
        <v>61</v>
      </c>
      <c r="G16" s="5" t="n">
        <v>2500</v>
      </c>
      <c r="H16" s="25" t="n">
        <v>43648</v>
      </c>
      <c r="I16" s="24" t="n">
        <v>1</v>
      </c>
      <c r="J16" s="4" t="s">
        <v>22</v>
      </c>
      <c r="M16" s="24"/>
      <c r="N16" s="5" t="n">
        <f aca="false">G16</f>
        <v>2500</v>
      </c>
      <c r="O16" s="2"/>
      <c r="P16" s="10"/>
      <c r="Q16" s="11"/>
      <c r="R16" s="12"/>
      <c r="S16" s="12"/>
      <c r="T16" s="12"/>
      <c r="U16" s="12"/>
      <c r="V16" s="12"/>
      <c r="W16" s="12"/>
      <c r="X16" s="12"/>
      <c r="Y16" s="12"/>
      <c r="Z16" s="12"/>
      <c r="AA16" s="12"/>
    </row>
    <row r="17" customFormat="false" ht="12.75" hidden="false" customHeight="false" outlineLevel="0" collapsed="false">
      <c r="A17" s="2" t="n">
        <v>14</v>
      </c>
      <c r="B17" s="2" t="s">
        <v>62</v>
      </c>
      <c r="C17" s="2" t="s">
        <v>63</v>
      </c>
      <c r="D17" s="2" t="s">
        <v>64</v>
      </c>
      <c r="E17" s="21" t="n">
        <v>91012</v>
      </c>
      <c r="F17" s="3" t="s">
        <v>65</v>
      </c>
      <c r="G17" s="5" t="n">
        <v>1000</v>
      </c>
      <c r="H17" s="25" t="n">
        <v>44294</v>
      </c>
      <c r="I17" s="24" t="n">
        <v>1</v>
      </c>
      <c r="J17" s="4" t="s">
        <v>22</v>
      </c>
      <c r="M17" s="24"/>
      <c r="N17" s="5" t="n">
        <f aca="false">G17</f>
        <v>1000</v>
      </c>
      <c r="O17" s="2"/>
      <c r="P17" s="10"/>
      <c r="Q17" s="11"/>
      <c r="R17" s="12"/>
      <c r="S17" s="12"/>
      <c r="T17" s="12"/>
      <c r="U17" s="12"/>
      <c r="V17" s="12"/>
      <c r="W17" s="12"/>
      <c r="X17" s="12"/>
      <c r="Y17" s="12"/>
      <c r="Z17" s="12"/>
      <c r="AA17" s="12"/>
    </row>
    <row r="18" customFormat="false" ht="12.75" hidden="false" customHeight="false" outlineLevel="0" collapsed="false">
      <c r="A18" s="1" t="n">
        <v>15</v>
      </c>
      <c r="B18" s="2" t="s">
        <v>66</v>
      </c>
      <c r="C18" s="2" t="s">
        <v>67</v>
      </c>
      <c r="D18" s="1" t="str">
        <f aca="false">[1]ORIGINAL!$I$6</f>
        <v>8-344-46</v>
      </c>
      <c r="E18" s="21" t="n">
        <v>21022</v>
      </c>
      <c r="F18" s="22" t="s">
        <v>68</v>
      </c>
      <c r="G18" s="5" t="n">
        <v>2500</v>
      </c>
      <c r="H18" s="23" t="n">
        <v>40819</v>
      </c>
      <c r="I18" s="24" t="n">
        <v>1</v>
      </c>
      <c r="J18" s="4" t="s">
        <v>22</v>
      </c>
      <c r="M18" s="24"/>
      <c r="N18" s="5" t="n">
        <f aca="false">G18</f>
        <v>2500</v>
      </c>
      <c r="O18" s="2"/>
      <c r="R18" s="12"/>
      <c r="S18" s="12"/>
      <c r="T18" s="12"/>
      <c r="U18" s="12"/>
      <c r="V18" s="12"/>
      <c r="W18" s="12"/>
      <c r="X18" s="12"/>
      <c r="Y18" s="12"/>
      <c r="Z18" s="12"/>
      <c r="AA18" s="12"/>
    </row>
    <row r="19" customFormat="false" ht="12.75" hidden="false" customHeight="false" outlineLevel="0" collapsed="false">
      <c r="A19" s="1" t="n">
        <v>17</v>
      </c>
      <c r="B19" s="2" t="s">
        <v>69</v>
      </c>
      <c r="C19" s="2" t="s">
        <v>70</v>
      </c>
      <c r="D19" s="1" t="s">
        <v>71</v>
      </c>
      <c r="E19" s="21" t="n">
        <v>21021</v>
      </c>
      <c r="F19" s="22" t="s">
        <v>72</v>
      </c>
      <c r="G19" s="5" t="n">
        <v>2000</v>
      </c>
      <c r="H19" s="31" t="n">
        <v>42781</v>
      </c>
      <c r="I19" s="24" t="n">
        <v>1</v>
      </c>
      <c r="J19" s="4" t="s">
        <v>22</v>
      </c>
      <c r="M19" s="24"/>
      <c r="N19" s="5" t="n">
        <f aca="false">G19</f>
        <v>2000</v>
      </c>
      <c r="O19" s="2"/>
      <c r="P19" s="10"/>
      <c r="Q19" s="11"/>
      <c r="R19" s="12"/>
      <c r="S19" s="12"/>
      <c r="T19" s="12"/>
      <c r="U19" s="12"/>
      <c r="V19" s="12"/>
      <c r="W19" s="12"/>
      <c r="X19" s="12"/>
      <c r="Y19" s="12"/>
      <c r="Z19" s="12"/>
      <c r="AA19" s="12"/>
    </row>
    <row r="20" customFormat="false" ht="12.75" hidden="false" customHeight="false" outlineLevel="0" collapsed="false">
      <c r="A20" s="1" t="n">
        <v>18</v>
      </c>
      <c r="B20" s="2" t="s">
        <v>73</v>
      </c>
      <c r="C20" s="2" t="s">
        <v>74</v>
      </c>
      <c r="D20" s="1" t="s">
        <v>75</v>
      </c>
      <c r="E20" s="21" t="n">
        <v>6012100</v>
      </c>
      <c r="F20" s="22" t="s">
        <v>76</v>
      </c>
      <c r="G20" s="5" t="n">
        <v>2500</v>
      </c>
      <c r="H20" s="23" t="n">
        <v>40787</v>
      </c>
      <c r="I20" s="24" t="n">
        <v>1</v>
      </c>
      <c r="J20" s="4" t="s">
        <v>22</v>
      </c>
      <c r="M20" s="24"/>
      <c r="N20" s="5" t="n">
        <f aca="false">G20</f>
        <v>2500</v>
      </c>
      <c r="O20" s="2"/>
      <c r="P20" s="27"/>
      <c r="Q20" s="28"/>
      <c r="R20" s="28"/>
      <c r="S20" s="12"/>
      <c r="T20" s="12"/>
      <c r="U20" s="12"/>
      <c r="V20" s="12"/>
      <c r="W20" s="12"/>
      <c r="X20" s="12"/>
      <c r="Y20" s="12"/>
      <c r="Z20" s="12"/>
      <c r="AA20" s="12"/>
    </row>
    <row r="21" customFormat="false" ht="12.75" hidden="false" customHeight="false" outlineLevel="0" collapsed="false">
      <c r="A21" s="1" t="n">
        <v>19</v>
      </c>
      <c r="B21" s="2" t="s">
        <v>77</v>
      </c>
      <c r="C21" s="2" t="s">
        <v>28</v>
      </c>
      <c r="D21" s="1" t="str">
        <f aca="false">[1]ORIGINAL!$I$8</f>
        <v>7-119-144</v>
      </c>
      <c r="E21" s="21" t="n">
        <v>8011032</v>
      </c>
      <c r="F21" s="22" t="s">
        <v>78</v>
      </c>
      <c r="G21" s="5" t="n">
        <v>3500</v>
      </c>
      <c r="H21" s="23" t="n">
        <v>41852</v>
      </c>
      <c r="I21" s="24" t="n">
        <v>1</v>
      </c>
      <c r="J21" s="4" t="s">
        <v>22</v>
      </c>
      <c r="M21" s="24"/>
      <c r="N21" s="5" t="n">
        <f aca="false">G21</f>
        <v>3500</v>
      </c>
      <c r="O21" s="2"/>
      <c r="P21" s="10"/>
      <c r="Q21" s="11"/>
      <c r="R21" s="12"/>
      <c r="S21" s="12"/>
      <c r="T21" s="12"/>
      <c r="U21" s="12"/>
      <c r="V21" s="12"/>
      <c r="W21" s="12"/>
      <c r="X21" s="12"/>
      <c r="Y21" s="12"/>
      <c r="Z21" s="12"/>
      <c r="AA21" s="12"/>
    </row>
    <row r="22" customFormat="false" ht="12.75" hidden="false" customHeight="false" outlineLevel="0" collapsed="false">
      <c r="A22" s="32" t="n">
        <v>20</v>
      </c>
      <c r="B22" s="33" t="s">
        <v>79</v>
      </c>
      <c r="C22" s="33" t="s">
        <v>80</v>
      </c>
      <c r="D22" s="32" t="str">
        <f aca="false">[1]ORIGINAL!$I$9</f>
        <v>8-766-2495</v>
      </c>
      <c r="E22" s="34" t="n">
        <v>13013</v>
      </c>
      <c r="F22" s="35" t="s">
        <v>81</v>
      </c>
      <c r="G22" s="36" t="n">
        <v>3000</v>
      </c>
      <c r="H22" s="23" t="n">
        <v>40182</v>
      </c>
      <c r="I22" s="24" t="n">
        <v>1</v>
      </c>
      <c r="J22" s="4" t="s">
        <v>22</v>
      </c>
      <c r="M22" s="24"/>
      <c r="N22" s="5" t="n">
        <f aca="false">G22</f>
        <v>3000</v>
      </c>
      <c r="O22" s="2"/>
      <c r="R22" s="12"/>
      <c r="S22" s="12"/>
      <c r="T22" s="12"/>
      <c r="U22" s="12"/>
      <c r="V22" s="12"/>
      <c r="W22" s="12"/>
      <c r="X22" s="12"/>
      <c r="Y22" s="12"/>
      <c r="Z22" s="12"/>
      <c r="AA22" s="12"/>
    </row>
    <row r="23" customFormat="false" ht="12.75" hidden="false" customHeight="false" outlineLevel="0" collapsed="false">
      <c r="A23" s="1" t="n">
        <v>21</v>
      </c>
      <c r="B23" s="33" t="s">
        <v>82</v>
      </c>
      <c r="C23" s="33" t="s">
        <v>41</v>
      </c>
      <c r="D23" s="32" t="s">
        <v>83</v>
      </c>
      <c r="E23" s="34" t="n">
        <v>93022</v>
      </c>
      <c r="F23" s="35" t="s">
        <v>84</v>
      </c>
      <c r="G23" s="36" t="n">
        <v>1500</v>
      </c>
      <c r="H23" s="23" t="n">
        <v>44013</v>
      </c>
      <c r="I23" s="24" t="n">
        <v>2</v>
      </c>
      <c r="J23" s="4" t="s">
        <v>22</v>
      </c>
      <c r="M23" s="24"/>
      <c r="N23" s="5" t="n">
        <f aca="false">G23</f>
        <v>1500</v>
      </c>
      <c r="O23" s="2"/>
      <c r="R23" s="12"/>
      <c r="S23" s="12"/>
      <c r="T23" s="12"/>
      <c r="U23" s="12"/>
      <c r="V23" s="12"/>
      <c r="W23" s="12"/>
      <c r="X23" s="12"/>
      <c r="Y23" s="12"/>
      <c r="Z23" s="12"/>
      <c r="AA23" s="12"/>
    </row>
    <row r="24" customFormat="false" ht="12.75" hidden="false" customHeight="false" outlineLevel="0" collapsed="false">
      <c r="A24" s="1" t="n">
        <v>22</v>
      </c>
      <c r="B24" s="2" t="s">
        <v>85</v>
      </c>
      <c r="C24" s="2" t="s">
        <v>86</v>
      </c>
      <c r="D24" s="1" t="s">
        <v>87</v>
      </c>
      <c r="E24" s="21" t="n">
        <v>8027023</v>
      </c>
      <c r="F24" s="22" t="s">
        <v>88</v>
      </c>
      <c r="G24" s="5" t="n">
        <v>1000</v>
      </c>
      <c r="H24" s="23" t="n">
        <v>42158</v>
      </c>
      <c r="I24" s="24" t="n">
        <v>1</v>
      </c>
      <c r="J24" s="4" t="s">
        <v>22</v>
      </c>
      <c r="M24" s="24"/>
      <c r="N24" s="5" t="n">
        <f aca="false">G24</f>
        <v>1000</v>
      </c>
      <c r="O24" s="2"/>
      <c r="P24" s="8"/>
      <c r="Q24" s="9"/>
      <c r="R24" s="9"/>
      <c r="S24" s="12"/>
      <c r="T24" s="12"/>
      <c r="U24" s="12"/>
      <c r="V24" s="12"/>
      <c r="W24" s="12"/>
      <c r="X24" s="12"/>
      <c r="Y24" s="12"/>
      <c r="Z24" s="12"/>
      <c r="AA24" s="12"/>
    </row>
    <row r="25" customFormat="false" ht="12.75" hidden="false" customHeight="false" outlineLevel="0" collapsed="false">
      <c r="A25" s="1" t="n">
        <v>23</v>
      </c>
      <c r="B25" s="2" t="s">
        <v>89</v>
      </c>
      <c r="C25" s="2" t="s">
        <v>90</v>
      </c>
      <c r="D25" s="1" t="s">
        <v>91</v>
      </c>
      <c r="E25" s="21" t="n">
        <v>36090</v>
      </c>
      <c r="F25" s="22" t="s">
        <v>92</v>
      </c>
      <c r="G25" s="5" t="n">
        <v>3500</v>
      </c>
      <c r="H25" s="25" t="n">
        <v>43648</v>
      </c>
      <c r="I25" s="24" t="n">
        <v>1</v>
      </c>
      <c r="J25" s="4" t="s">
        <v>22</v>
      </c>
      <c r="K25" s="5" t="n">
        <v>500</v>
      </c>
      <c r="M25" s="24"/>
      <c r="N25" s="5" t="n">
        <f aca="false">G25</f>
        <v>3500</v>
      </c>
      <c r="O25" s="2"/>
      <c r="P25" s="37"/>
      <c r="Q25" s="38"/>
      <c r="R25" s="38"/>
      <c r="S25" s="12"/>
      <c r="T25" s="12"/>
      <c r="U25" s="12"/>
      <c r="V25" s="12"/>
      <c r="W25" s="12"/>
      <c r="X25" s="12"/>
      <c r="Y25" s="12"/>
      <c r="Z25" s="12"/>
      <c r="AA25" s="12"/>
    </row>
    <row r="26" customFormat="false" ht="12.75" hidden="false" customHeight="false" outlineLevel="0" collapsed="false">
      <c r="A26" s="2" t="n">
        <v>24</v>
      </c>
      <c r="B26" s="2" t="s">
        <v>93</v>
      </c>
      <c r="C26" s="2" t="s">
        <v>94</v>
      </c>
      <c r="D26" s="2" t="s">
        <v>95</v>
      </c>
      <c r="E26" s="21" t="n">
        <v>93021</v>
      </c>
      <c r="F26" s="3" t="s">
        <v>39</v>
      </c>
      <c r="G26" s="5" t="n">
        <v>1300</v>
      </c>
      <c r="H26" s="25" t="n">
        <v>43864</v>
      </c>
      <c r="I26" s="24" t="n">
        <v>1</v>
      </c>
      <c r="J26" s="4" t="s">
        <v>22</v>
      </c>
      <c r="M26" s="24"/>
      <c r="N26" s="5" t="n">
        <f aca="false">G26</f>
        <v>1300</v>
      </c>
      <c r="O26" s="2"/>
      <c r="P26" s="8"/>
      <c r="Q26" s="38"/>
      <c r="R26" s="38"/>
      <c r="S26" s="12"/>
      <c r="T26" s="12"/>
      <c r="U26" s="12"/>
      <c r="V26" s="12"/>
      <c r="W26" s="12"/>
      <c r="X26" s="12"/>
      <c r="Y26" s="12"/>
      <c r="Z26" s="12"/>
      <c r="AA26" s="12"/>
    </row>
    <row r="27" customFormat="false" ht="12.75" hidden="false" customHeight="false" outlineLevel="0" collapsed="false">
      <c r="A27" s="1" t="n">
        <v>26</v>
      </c>
      <c r="B27" s="2" t="s">
        <v>96</v>
      </c>
      <c r="C27" s="2" t="s">
        <v>97</v>
      </c>
      <c r="D27" s="1" t="str">
        <f aca="false">[1]ORIGINAL!$I$11</f>
        <v>8-184-2075</v>
      </c>
      <c r="E27" s="21" t="n">
        <v>91013</v>
      </c>
      <c r="F27" s="22" t="s">
        <v>98</v>
      </c>
      <c r="G27" s="5" t="n">
        <v>1600</v>
      </c>
      <c r="H27" s="23" t="n">
        <v>40469</v>
      </c>
      <c r="I27" s="24" t="n">
        <v>1</v>
      </c>
      <c r="J27" s="4" t="s">
        <v>22</v>
      </c>
      <c r="M27" s="24"/>
      <c r="N27" s="5" t="n">
        <f aca="false">G27</f>
        <v>1600</v>
      </c>
      <c r="O27" s="2"/>
      <c r="P27" s="29"/>
      <c r="Q27" s="9"/>
      <c r="R27" s="9"/>
      <c r="S27" s="12"/>
      <c r="T27" s="12"/>
      <c r="U27" s="12"/>
      <c r="V27" s="12"/>
      <c r="W27" s="12"/>
      <c r="X27" s="12"/>
      <c r="Y27" s="12"/>
      <c r="Z27" s="12"/>
      <c r="AA27" s="12"/>
    </row>
    <row r="28" customFormat="false" ht="12.75" hidden="false" customHeight="false" outlineLevel="0" collapsed="false">
      <c r="A28" s="1" t="n">
        <v>27</v>
      </c>
      <c r="B28" s="2" t="s">
        <v>99</v>
      </c>
      <c r="C28" s="2" t="s">
        <v>100</v>
      </c>
      <c r="D28" s="1" t="str">
        <f aca="false">[1]ORIGINAL!$I$12</f>
        <v>8-279-378</v>
      </c>
      <c r="E28" s="21" t="n">
        <v>6034011</v>
      </c>
      <c r="F28" s="22" t="s">
        <v>101</v>
      </c>
      <c r="G28" s="5" t="n">
        <v>800</v>
      </c>
      <c r="H28" s="23" t="n">
        <v>39818</v>
      </c>
      <c r="I28" s="24" t="n">
        <v>1</v>
      </c>
      <c r="J28" s="4" t="s">
        <v>22</v>
      </c>
      <c r="M28" s="24"/>
      <c r="N28" s="5" t="n">
        <f aca="false">G28</f>
        <v>800</v>
      </c>
      <c r="O28" s="2"/>
      <c r="P28" s="8"/>
      <c r="Q28" s="9"/>
      <c r="R28" s="9"/>
      <c r="S28" s="12"/>
      <c r="T28" s="12"/>
      <c r="U28" s="12"/>
      <c r="V28" s="12"/>
      <c r="W28" s="12"/>
      <c r="X28" s="12"/>
      <c r="Y28" s="12"/>
      <c r="Z28" s="12"/>
      <c r="AA28" s="12"/>
    </row>
    <row r="29" customFormat="false" ht="12.75" hidden="false" customHeight="false" outlineLevel="0" collapsed="false">
      <c r="A29" s="32" t="n">
        <v>28</v>
      </c>
      <c r="B29" s="33" t="s">
        <v>102</v>
      </c>
      <c r="C29" s="33" t="s">
        <v>103</v>
      </c>
      <c r="D29" s="32" t="str">
        <f aca="false">[1]ORIGINAL!$I$13</f>
        <v>3-703-2045</v>
      </c>
      <c r="E29" s="34" t="n">
        <v>91011</v>
      </c>
      <c r="F29" s="35" t="s">
        <v>104</v>
      </c>
      <c r="G29" s="36" t="n">
        <v>750</v>
      </c>
      <c r="H29" s="23" t="n">
        <v>40975</v>
      </c>
      <c r="I29" s="24" t="n">
        <v>1</v>
      </c>
      <c r="J29" s="4" t="s">
        <v>22</v>
      </c>
      <c r="M29" s="24"/>
      <c r="N29" s="5" t="n">
        <f aca="false">G29</f>
        <v>750</v>
      </c>
      <c r="O29" s="2"/>
      <c r="P29" s="10"/>
      <c r="Q29" s="11"/>
      <c r="R29" s="12"/>
      <c r="S29" s="12"/>
      <c r="T29" s="12"/>
      <c r="U29" s="12"/>
      <c r="V29" s="12"/>
      <c r="W29" s="12"/>
      <c r="X29" s="12"/>
      <c r="Y29" s="12"/>
      <c r="Z29" s="12"/>
      <c r="AA29" s="12"/>
    </row>
    <row r="30" customFormat="false" ht="12.75" hidden="false" customHeight="false" outlineLevel="0" collapsed="false">
      <c r="A30" s="32" t="n">
        <v>29</v>
      </c>
      <c r="B30" s="33" t="s">
        <v>105</v>
      </c>
      <c r="C30" s="33" t="s">
        <v>106</v>
      </c>
      <c r="D30" s="32" t="s">
        <v>107</v>
      </c>
      <c r="E30" s="21" t="n">
        <v>5011030</v>
      </c>
      <c r="F30" s="22" t="s">
        <v>108</v>
      </c>
      <c r="G30" s="36" t="n">
        <v>3000</v>
      </c>
      <c r="H30" s="23" t="n">
        <v>42886</v>
      </c>
      <c r="I30" s="24" t="n">
        <v>1</v>
      </c>
      <c r="J30" s="4" t="s">
        <v>22</v>
      </c>
      <c r="M30" s="24"/>
      <c r="N30" s="5" t="n">
        <f aca="false">G30</f>
        <v>3000</v>
      </c>
      <c r="O30" s="2"/>
      <c r="R30" s="12"/>
      <c r="S30" s="12"/>
      <c r="T30" s="12"/>
      <c r="U30" s="12"/>
      <c r="V30" s="12"/>
      <c r="W30" s="12"/>
      <c r="X30" s="12"/>
      <c r="Y30" s="12"/>
      <c r="Z30" s="12"/>
      <c r="AA30" s="12"/>
    </row>
    <row r="31" customFormat="false" ht="12.75" hidden="false" customHeight="false" outlineLevel="0" collapsed="false">
      <c r="A31" s="32" t="n">
        <v>30</v>
      </c>
      <c r="B31" s="33" t="s">
        <v>109</v>
      </c>
      <c r="C31" s="33" t="s">
        <v>110</v>
      </c>
      <c r="D31" s="32" t="s">
        <v>111</v>
      </c>
      <c r="E31" s="21" t="n">
        <v>94020</v>
      </c>
      <c r="F31" s="22" t="s">
        <v>112</v>
      </c>
      <c r="G31" s="36" t="n">
        <v>780</v>
      </c>
      <c r="H31" s="23" t="n">
        <v>44445</v>
      </c>
      <c r="I31" s="24" t="n">
        <v>1</v>
      </c>
      <c r="J31" s="4" t="s">
        <v>22</v>
      </c>
      <c r="M31" s="24"/>
      <c r="N31" s="5" t="n">
        <f aca="false">G31</f>
        <v>780</v>
      </c>
      <c r="O31" s="2"/>
      <c r="R31" s="12"/>
      <c r="S31" s="12"/>
      <c r="T31" s="12"/>
      <c r="U31" s="12"/>
      <c r="V31" s="12"/>
      <c r="W31" s="12"/>
      <c r="X31" s="12"/>
      <c r="Y31" s="12"/>
      <c r="Z31" s="12"/>
      <c r="AA31" s="12"/>
    </row>
    <row r="32" customFormat="false" ht="12.75" hidden="false" customHeight="false" outlineLevel="0" collapsed="false">
      <c r="A32" s="1" t="n">
        <v>32</v>
      </c>
      <c r="B32" s="2" t="s">
        <v>113</v>
      </c>
      <c r="C32" s="2" t="s">
        <v>114</v>
      </c>
      <c r="D32" s="1" t="s">
        <v>115</v>
      </c>
      <c r="E32" s="21" t="n">
        <v>6034011</v>
      </c>
      <c r="F32" s="22" t="s">
        <v>116</v>
      </c>
      <c r="G32" s="5" t="n">
        <v>1200</v>
      </c>
      <c r="H32" s="25" t="n">
        <v>43832</v>
      </c>
      <c r="I32" s="24" t="n">
        <v>1</v>
      </c>
      <c r="J32" s="4" t="s">
        <v>22</v>
      </c>
      <c r="M32" s="24"/>
      <c r="N32" s="5" t="n">
        <f aca="false">G32</f>
        <v>1200</v>
      </c>
      <c r="O32" s="2"/>
      <c r="P32" s="29"/>
      <c r="Q32" s="9"/>
      <c r="R32" s="9"/>
      <c r="S32" s="12"/>
      <c r="T32" s="12"/>
      <c r="U32" s="12"/>
      <c r="V32" s="12"/>
      <c r="W32" s="12"/>
      <c r="X32" s="12"/>
      <c r="Y32" s="12"/>
      <c r="Z32" s="12"/>
      <c r="AA32" s="12"/>
    </row>
    <row r="33" customFormat="false" ht="12.75" hidden="false" customHeight="false" outlineLevel="0" collapsed="false">
      <c r="A33" s="1" t="n">
        <v>33</v>
      </c>
      <c r="B33" s="2" t="s">
        <v>117</v>
      </c>
      <c r="C33" s="2" t="s">
        <v>118</v>
      </c>
      <c r="D33" s="1" t="s">
        <v>119</v>
      </c>
      <c r="E33" s="21" t="n">
        <v>6034011</v>
      </c>
      <c r="F33" s="22" t="s">
        <v>116</v>
      </c>
      <c r="G33" s="5" t="n">
        <v>800</v>
      </c>
      <c r="H33" s="25" t="n">
        <v>43768</v>
      </c>
      <c r="I33" s="24" t="n">
        <v>1</v>
      </c>
      <c r="J33" s="4" t="s">
        <v>22</v>
      </c>
      <c r="M33" s="24"/>
      <c r="N33" s="5" t="n">
        <f aca="false">G33</f>
        <v>800</v>
      </c>
      <c r="O33" s="2"/>
      <c r="P33" s="8"/>
      <c r="Q33" s="9"/>
      <c r="R33" s="9"/>
      <c r="S33" s="12"/>
      <c r="T33" s="12"/>
      <c r="U33" s="12"/>
      <c r="V33" s="12"/>
      <c r="W33" s="12"/>
      <c r="X33" s="12"/>
      <c r="Y33" s="12"/>
      <c r="Z33" s="12"/>
      <c r="AA33" s="12"/>
    </row>
    <row r="34" customFormat="false" ht="12.75" hidden="false" customHeight="false" outlineLevel="0" collapsed="false">
      <c r="A34" s="1" t="n">
        <v>34</v>
      </c>
      <c r="B34" s="2" t="s">
        <v>120</v>
      </c>
      <c r="C34" s="2" t="s">
        <v>121</v>
      </c>
      <c r="D34" s="1" t="s">
        <v>122</v>
      </c>
      <c r="E34" s="21" t="n">
        <v>91011</v>
      </c>
      <c r="F34" s="22" t="s">
        <v>104</v>
      </c>
      <c r="G34" s="5" t="n">
        <v>1200</v>
      </c>
      <c r="H34" s="25" t="n">
        <v>43832</v>
      </c>
      <c r="I34" s="24" t="n">
        <v>1</v>
      </c>
      <c r="J34" s="4" t="s">
        <v>22</v>
      </c>
      <c r="M34" s="24"/>
      <c r="N34" s="5" t="n">
        <f aca="false">G34</f>
        <v>1200</v>
      </c>
      <c r="O34" s="2"/>
      <c r="P34" s="29"/>
      <c r="Q34" s="9"/>
      <c r="R34" s="9"/>
      <c r="S34" s="12"/>
      <c r="T34" s="12"/>
      <c r="U34" s="12"/>
      <c r="V34" s="12"/>
      <c r="W34" s="12"/>
      <c r="X34" s="12"/>
      <c r="Y34" s="12"/>
      <c r="Z34" s="12"/>
      <c r="AA34" s="12"/>
    </row>
    <row r="35" customFormat="false" ht="12.75" hidden="false" customHeight="false" outlineLevel="0" collapsed="false">
      <c r="A35" s="1" t="n">
        <v>35</v>
      </c>
      <c r="B35" s="2" t="s">
        <v>123</v>
      </c>
      <c r="C35" s="2" t="s">
        <v>124</v>
      </c>
      <c r="D35" s="1" t="str">
        <f aca="false">[1]ORIGINAL!$I$18</f>
        <v>5-12-2584</v>
      </c>
      <c r="E35" s="21" t="n">
        <v>9011031</v>
      </c>
      <c r="F35" s="22" t="s">
        <v>125</v>
      </c>
      <c r="G35" s="5" t="n">
        <v>900</v>
      </c>
      <c r="H35" s="23" t="n">
        <v>40547</v>
      </c>
      <c r="I35" s="24" t="n">
        <v>1</v>
      </c>
      <c r="J35" s="4" t="s">
        <v>22</v>
      </c>
      <c r="M35" s="24"/>
      <c r="N35" s="5" t="n">
        <f aca="false">G35</f>
        <v>900</v>
      </c>
      <c r="O35" s="2"/>
      <c r="P35" s="29"/>
      <c r="Q35" s="9"/>
      <c r="R35" s="9"/>
      <c r="S35" s="12"/>
      <c r="T35" s="12"/>
      <c r="U35" s="12"/>
      <c r="V35" s="12"/>
      <c r="W35" s="12"/>
      <c r="X35" s="12"/>
      <c r="Y35" s="12"/>
      <c r="Z35" s="12"/>
      <c r="AA35" s="12"/>
    </row>
    <row r="36" customFormat="false" ht="12.75" hidden="false" customHeight="false" outlineLevel="0" collapsed="false">
      <c r="A36" s="1" t="n">
        <v>36</v>
      </c>
      <c r="B36" s="2" t="s">
        <v>126</v>
      </c>
      <c r="C36" s="2" t="s">
        <v>127</v>
      </c>
      <c r="D36" s="1" t="str">
        <f aca="false">[1]ORIGINAL!$I$19</f>
        <v>7-73-519</v>
      </c>
      <c r="E36" s="21" t="n">
        <v>9011031</v>
      </c>
      <c r="F36" s="22" t="s">
        <v>125</v>
      </c>
      <c r="G36" s="5" t="n">
        <v>900</v>
      </c>
      <c r="H36" s="23" t="s">
        <v>128</v>
      </c>
      <c r="I36" s="24" t="n">
        <v>1</v>
      </c>
      <c r="J36" s="4" t="s">
        <v>22</v>
      </c>
      <c r="M36" s="24"/>
      <c r="N36" s="5" t="n">
        <f aca="false">G36</f>
        <v>900</v>
      </c>
      <c r="O36" s="2"/>
      <c r="P36" s="8"/>
      <c r="Q36" s="9"/>
      <c r="R36" s="9"/>
      <c r="S36" s="12"/>
      <c r="T36" s="12"/>
      <c r="U36" s="12"/>
      <c r="V36" s="12"/>
      <c r="W36" s="12"/>
      <c r="X36" s="12"/>
      <c r="Y36" s="12"/>
      <c r="Z36" s="12"/>
      <c r="AA36" s="12"/>
    </row>
    <row r="37" customFormat="false" ht="12.75" hidden="false" customHeight="false" outlineLevel="0" collapsed="false">
      <c r="A37" s="1" t="n">
        <v>37</v>
      </c>
      <c r="B37" s="2" t="s">
        <v>129</v>
      </c>
      <c r="C37" s="2" t="s">
        <v>130</v>
      </c>
      <c r="D37" s="1" t="s">
        <v>131</v>
      </c>
      <c r="E37" s="21" t="n">
        <v>93021</v>
      </c>
      <c r="F37" s="22" t="s">
        <v>39</v>
      </c>
      <c r="G37" s="5" t="n">
        <v>2000</v>
      </c>
      <c r="H37" s="25" t="n">
        <v>43832</v>
      </c>
      <c r="I37" s="24" t="n">
        <v>1</v>
      </c>
      <c r="J37" s="4" t="s">
        <v>22</v>
      </c>
      <c r="M37" s="24"/>
      <c r="N37" s="5" t="n">
        <f aca="false">G37</f>
        <v>2000</v>
      </c>
      <c r="O37" s="2"/>
      <c r="P37" s="10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</row>
    <row r="38" customFormat="false" ht="12.75" hidden="false" customHeight="false" outlineLevel="0" collapsed="false">
      <c r="A38" s="1" t="n">
        <v>38</v>
      </c>
      <c r="B38" s="2" t="s">
        <v>132</v>
      </c>
      <c r="C38" s="2" t="s">
        <v>133</v>
      </c>
      <c r="D38" s="1" t="s">
        <v>134</v>
      </c>
      <c r="E38" s="21" t="n">
        <v>51052</v>
      </c>
      <c r="F38" s="22" t="s">
        <v>135</v>
      </c>
      <c r="G38" s="5" t="n">
        <v>2500</v>
      </c>
      <c r="H38" s="25" t="n">
        <v>43832</v>
      </c>
      <c r="I38" s="24" t="n">
        <v>1</v>
      </c>
      <c r="J38" s="4" t="s">
        <v>22</v>
      </c>
      <c r="M38" s="24"/>
      <c r="N38" s="5" t="n">
        <f aca="false">G38</f>
        <v>2500</v>
      </c>
      <c r="O38" s="2"/>
      <c r="P38" s="10"/>
      <c r="Q38" s="11"/>
      <c r="R38" s="12"/>
      <c r="S38" s="12"/>
      <c r="T38" s="12"/>
      <c r="U38" s="12"/>
      <c r="V38" s="12"/>
      <c r="W38" s="12"/>
      <c r="X38" s="12"/>
      <c r="Y38" s="12"/>
      <c r="Z38" s="12"/>
      <c r="AA38" s="12"/>
    </row>
    <row r="39" customFormat="false" ht="12.75" hidden="false" customHeight="false" outlineLevel="0" collapsed="false">
      <c r="A39" s="1" t="n">
        <v>39</v>
      </c>
      <c r="B39" s="2" t="s">
        <v>136</v>
      </c>
      <c r="C39" s="2" t="s">
        <v>137</v>
      </c>
      <c r="D39" s="2" t="s">
        <v>138</v>
      </c>
      <c r="E39" s="21" t="n">
        <v>17051</v>
      </c>
      <c r="F39" s="22" t="s">
        <v>61</v>
      </c>
      <c r="G39" s="5" t="n">
        <v>1500</v>
      </c>
      <c r="H39" s="23" t="n">
        <v>42158</v>
      </c>
      <c r="I39" s="24" t="n">
        <v>1</v>
      </c>
      <c r="J39" s="4" t="s">
        <v>22</v>
      </c>
      <c r="M39" s="24"/>
      <c r="N39" s="5" t="n">
        <f aca="false">G39</f>
        <v>1500</v>
      </c>
      <c r="O39" s="2"/>
      <c r="P39" s="10"/>
      <c r="Q39" s="11"/>
      <c r="R39" s="12"/>
      <c r="S39" s="12"/>
      <c r="T39" s="12"/>
      <c r="U39" s="12"/>
      <c r="V39" s="12"/>
      <c r="W39" s="12"/>
      <c r="X39" s="12"/>
      <c r="Y39" s="12"/>
      <c r="Z39" s="12"/>
      <c r="AA39" s="12"/>
    </row>
    <row r="40" customFormat="false" ht="12.75" hidden="false" customHeight="false" outlineLevel="0" collapsed="false">
      <c r="A40" s="1" t="n">
        <v>40</v>
      </c>
      <c r="B40" s="2" t="s">
        <v>139</v>
      </c>
      <c r="C40" s="2" t="s">
        <v>140</v>
      </c>
      <c r="D40" s="2" t="s">
        <v>141</v>
      </c>
      <c r="E40" s="21" t="n">
        <v>93021</v>
      </c>
      <c r="F40" s="22" t="s">
        <v>39</v>
      </c>
      <c r="G40" s="5" t="n">
        <v>1200</v>
      </c>
      <c r="H40" s="23" t="s">
        <v>142</v>
      </c>
      <c r="I40" s="24" t="n">
        <v>1</v>
      </c>
      <c r="J40" s="4" t="s">
        <v>22</v>
      </c>
      <c r="M40" s="24"/>
      <c r="N40" s="5" t="n">
        <f aca="false">G40</f>
        <v>1200</v>
      </c>
      <c r="O40" s="2"/>
      <c r="P40" s="10"/>
      <c r="Q40" s="11"/>
      <c r="R40" s="12"/>
      <c r="S40" s="12"/>
      <c r="T40" s="12"/>
      <c r="U40" s="12"/>
      <c r="V40" s="12"/>
      <c r="W40" s="12"/>
      <c r="X40" s="12"/>
      <c r="Y40" s="12"/>
      <c r="Z40" s="12"/>
      <c r="AA40" s="12"/>
    </row>
    <row r="41" customFormat="false" ht="12.75" hidden="false" customHeight="false" outlineLevel="0" collapsed="false">
      <c r="A41" s="2" t="n">
        <v>41</v>
      </c>
      <c r="B41" s="2" t="s">
        <v>143</v>
      </c>
      <c r="C41" s="2" t="s">
        <v>144</v>
      </c>
      <c r="D41" s="2" t="s">
        <v>145</v>
      </c>
      <c r="E41" s="21" t="n">
        <v>17051</v>
      </c>
      <c r="F41" s="3" t="s">
        <v>61</v>
      </c>
      <c r="G41" s="5" t="n">
        <v>2500</v>
      </c>
      <c r="H41" s="25" t="n">
        <v>43906</v>
      </c>
      <c r="I41" s="24" t="n">
        <v>1</v>
      </c>
      <c r="J41" s="4" t="s">
        <v>22</v>
      </c>
      <c r="M41" s="24"/>
      <c r="N41" s="5" t="n">
        <f aca="false">G41</f>
        <v>2500</v>
      </c>
      <c r="O41" s="2"/>
      <c r="P41" s="8"/>
      <c r="Q41" s="28"/>
      <c r="R41" s="28"/>
    </row>
    <row r="42" customFormat="false" ht="12.75" hidden="false" customHeight="false" outlineLevel="0" collapsed="false">
      <c r="A42" s="2" t="n">
        <v>42</v>
      </c>
      <c r="B42" s="2" t="s">
        <v>146</v>
      </c>
      <c r="C42" s="2" t="s">
        <v>147</v>
      </c>
      <c r="D42" s="2" t="s">
        <v>148</v>
      </c>
      <c r="E42" s="21" t="n">
        <v>23030</v>
      </c>
      <c r="F42" s="3" t="s">
        <v>149</v>
      </c>
      <c r="G42" s="5" t="n">
        <v>3500</v>
      </c>
      <c r="H42" s="25" t="n">
        <v>43753</v>
      </c>
      <c r="I42" s="24" t="n">
        <v>1</v>
      </c>
      <c r="J42" s="4" t="s">
        <v>22</v>
      </c>
      <c r="M42" s="24"/>
      <c r="N42" s="5" t="n">
        <f aca="false">G42</f>
        <v>3500</v>
      </c>
      <c r="O42" s="2"/>
      <c r="P42" s="8"/>
      <c r="Q42" s="28"/>
      <c r="R42" s="28"/>
    </row>
    <row r="43" customFormat="false" ht="12.75" hidden="false" customHeight="false" outlineLevel="0" collapsed="false">
      <c r="A43" s="1" t="n">
        <v>43</v>
      </c>
      <c r="B43" s="2" t="s">
        <v>150</v>
      </c>
      <c r="C43" s="2" t="s">
        <v>151</v>
      </c>
      <c r="D43" s="2" t="s">
        <v>152</v>
      </c>
      <c r="E43" s="21" t="n">
        <v>93021</v>
      </c>
      <c r="F43" s="22" t="s">
        <v>39</v>
      </c>
      <c r="G43" s="5" t="n">
        <v>2500</v>
      </c>
      <c r="H43" s="25" t="n">
        <v>43832</v>
      </c>
      <c r="I43" s="24" t="n">
        <v>1</v>
      </c>
      <c r="J43" s="4" t="s">
        <v>22</v>
      </c>
      <c r="M43" s="24"/>
      <c r="N43" s="5" t="n">
        <f aca="false">G43</f>
        <v>2500</v>
      </c>
      <c r="O43" s="2"/>
      <c r="P43" s="10"/>
      <c r="Q43" s="11"/>
      <c r="R43" s="12"/>
    </row>
    <row r="44" customFormat="false" ht="12.75" hidden="false" customHeight="false" outlineLevel="0" collapsed="false">
      <c r="A44" s="1" t="n">
        <v>44</v>
      </c>
      <c r="B44" s="2" t="s">
        <v>153</v>
      </c>
      <c r="C44" s="2" t="s">
        <v>154</v>
      </c>
      <c r="D44" s="2" t="s">
        <v>155</v>
      </c>
      <c r="E44" s="21" t="n">
        <v>31013</v>
      </c>
      <c r="F44" s="22" t="s">
        <v>98</v>
      </c>
      <c r="G44" s="5" t="n">
        <v>1000</v>
      </c>
      <c r="H44" s="25" t="s">
        <v>156</v>
      </c>
      <c r="I44" s="24" t="n">
        <v>1</v>
      </c>
      <c r="J44" s="4" t="s">
        <v>22</v>
      </c>
      <c r="M44" s="24"/>
      <c r="N44" s="5" t="n">
        <f aca="false">G44</f>
        <v>1000</v>
      </c>
      <c r="O44" s="2"/>
      <c r="P44" s="10"/>
      <c r="Q44" s="11"/>
      <c r="R44" s="12"/>
    </row>
    <row r="45" customFormat="false" ht="12.75" hidden="false" customHeight="false" outlineLevel="0" collapsed="false">
      <c r="A45" s="1" t="n">
        <v>45</v>
      </c>
      <c r="B45" s="2" t="s">
        <v>157</v>
      </c>
      <c r="C45" s="2" t="s">
        <v>158</v>
      </c>
      <c r="D45" s="2" t="s">
        <v>159</v>
      </c>
      <c r="E45" s="21" t="n">
        <v>23810</v>
      </c>
      <c r="F45" s="22" t="s">
        <v>160</v>
      </c>
      <c r="G45" s="5" t="n">
        <v>2500</v>
      </c>
      <c r="H45" s="25" t="n">
        <v>44490</v>
      </c>
      <c r="I45" s="24" t="n">
        <v>1</v>
      </c>
      <c r="J45" s="4" t="s">
        <v>22</v>
      </c>
      <c r="M45" s="24"/>
      <c r="N45" s="5" t="n">
        <f aca="false">G45</f>
        <v>2500</v>
      </c>
      <c r="O45" s="2"/>
      <c r="P45" s="10"/>
      <c r="Q45" s="11"/>
      <c r="R45" s="12"/>
    </row>
    <row r="46" customFormat="false" ht="12.75" hidden="false" customHeight="false" outlineLevel="0" collapsed="false">
      <c r="A46" s="1" t="n">
        <v>46</v>
      </c>
      <c r="B46" s="2" t="s">
        <v>161</v>
      </c>
      <c r="C46" s="2" t="s">
        <v>162</v>
      </c>
      <c r="D46" s="1" t="s">
        <v>163</v>
      </c>
      <c r="E46" s="21" t="n">
        <v>21022</v>
      </c>
      <c r="F46" s="22" t="s">
        <v>68</v>
      </c>
      <c r="G46" s="5" t="n">
        <v>4000</v>
      </c>
      <c r="H46" s="25" t="n">
        <v>43648</v>
      </c>
      <c r="I46" s="24" t="n">
        <v>1</v>
      </c>
      <c r="J46" s="4" t="s">
        <v>22</v>
      </c>
      <c r="M46" s="24"/>
      <c r="N46" s="5" t="n">
        <f aca="false">G46</f>
        <v>4000</v>
      </c>
      <c r="O46" s="2"/>
      <c r="P46" s="29"/>
      <c r="Q46" s="9"/>
      <c r="R46" s="9"/>
    </row>
    <row r="47" customFormat="false" ht="12.75" hidden="false" customHeight="false" outlineLevel="0" collapsed="false">
      <c r="A47" s="1" t="n">
        <v>47</v>
      </c>
      <c r="B47" s="2" t="s">
        <v>164</v>
      </c>
      <c r="C47" s="2" t="s">
        <v>165</v>
      </c>
      <c r="D47" s="1" t="s">
        <v>166</v>
      </c>
      <c r="E47" s="21" t="n">
        <v>91011</v>
      </c>
      <c r="F47" s="22" t="s">
        <v>104</v>
      </c>
      <c r="G47" s="5" t="n">
        <v>1000</v>
      </c>
      <c r="H47" s="25" t="n">
        <v>43922</v>
      </c>
      <c r="I47" s="24" t="n">
        <v>1</v>
      </c>
      <c r="J47" s="4" t="s">
        <v>22</v>
      </c>
      <c r="M47" s="24"/>
      <c r="N47" s="5" t="n">
        <f aca="false">G47</f>
        <v>1000</v>
      </c>
      <c r="O47" s="2"/>
      <c r="R47" s="12"/>
    </row>
    <row r="48" customFormat="false" ht="12.75" hidden="false" customHeight="false" outlineLevel="0" collapsed="false">
      <c r="A48" s="1" t="n">
        <v>48</v>
      </c>
      <c r="B48" s="2" t="s">
        <v>167</v>
      </c>
      <c r="C48" s="2" t="s">
        <v>133</v>
      </c>
      <c r="D48" s="1" t="str">
        <f aca="false">[1]ORIGINAL!$I$24</f>
        <v>8-788-1446</v>
      </c>
      <c r="E48" s="21" t="n">
        <v>91011</v>
      </c>
      <c r="F48" s="22" t="s">
        <v>104</v>
      </c>
      <c r="G48" s="5" t="n">
        <v>900</v>
      </c>
      <c r="H48" s="23" t="n">
        <v>40725</v>
      </c>
      <c r="I48" s="24" t="n">
        <v>1</v>
      </c>
      <c r="J48" s="4" t="s">
        <v>22</v>
      </c>
      <c r="M48" s="24"/>
      <c r="N48" s="5" t="n">
        <f aca="false">G48</f>
        <v>900</v>
      </c>
      <c r="O48" s="2"/>
      <c r="R48" s="12"/>
    </row>
    <row r="49" customFormat="false" ht="12.75" hidden="false" customHeight="false" outlineLevel="0" collapsed="false">
      <c r="A49" s="1" t="n">
        <v>49</v>
      </c>
      <c r="B49" s="2" t="s">
        <v>168</v>
      </c>
      <c r="C49" s="2" t="s">
        <v>169</v>
      </c>
      <c r="D49" s="1" t="str">
        <f aca="false">[1]ORIGINAL!$I$25</f>
        <v>4-744-2471</v>
      </c>
      <c r="E49" s="21" t="n">
        <v>91011</v>
      </c>
      <c r="F49" s="22" t="s">
        <v>104</v>
      </c>
      <c r="G49" s="5" t="n">
        <v>700</v>
      </c>
      <c r="H49" s="23" t="n">
        <v>40603</v>
      </c>
      <c r="I49" s="24" t="n">
        <v>1</v>
      </c>
      <c r="J49" s="4" t="s">
        <v>22</v>
      </c>
      <c r="M49" s="24"/>
      <c r="N49" s="5" t="n">
        <f aca="false">G49</f>
        <v>700</v>
      </c>
      <c r="O49" s="2"/>
      <c r="P49" s="10"/>
      <c r="Q49" s="11"/>
      <c r="R49" s="12"/>
    </row>
    <row r="50" customFormat="false" ht="12.75" hidden="false" customHeight="false" outlineLevel="0" collapsed="false">
      <c r="A50" s="1" t="n">
        <v>50</v>
      </c>
      <c r="B50" s="2" t="s">
        <v>170</v>
      </c>
      <c r="C50" s="2" t="s">
        <v>171</v>
      </c>
      <c r="D50" s="1" t="str">
        <f aca="false">[1]ORIGINAL!$I$26</f>
        <v>8-744-1028</v>
      </c>
      <c r="E50" s="21" t="n">
        <v>6034011</v>
      </c>
      <c r="F50" s="22" t="s">
        <v>101</v>
      </c>
      <c r="G50" s="5" t="n">
        <v>600</v>
      </c>
      <c r="H50" s="31" t="n">
        <v>40787</v>
      </c>
      <c r="I50" s="24" t="n">
        <v>1</v>
      </c>
      <c r="J50" s="4" t="s">
        <v>22</v>
      </c>
      <c r="M50" s="24"/>
      <c r="N50" s="5" t="n">
        <f aca="false">G50</f>
        <v>600</v>
      </c>
      <c r="O50" s="2"/>
      <c r="P50" s="8"/>
      <c r="Q50" s="9"/>
      <c r="R50" s="9"/>
    </row>
    <row r="51" customFormat="false" ht="12.75" hidden="false" customHeight="false" outlineLevel="0" collapsed="false">
      <c r="A51" s="1" t="n">
        <v>51</v>
      </c>
      <c r="B51" s="2" t="s">
        <v>172</v>
      </c>
      <c r="C51" s="2" t="s">
        <v>144</v>
      </c>
      <c r="D51" s="1" t="str">
        <f aca="false">[1]ORIGINAL!$I$27</f>
        <v>8-187-496</v>
      </c>
      <c r="E51" s="21" t="n">
        <v>6034011</v>
      </c>
      <c r="F51" s="22" t="s">
        <v>101</v>
      </c>
      <c r="G51" s="5" t="n">
        <v>1200</v>
      </c>
      <c r="H51" s="23" t="n">
        <v>40603</v>
      </c>
      <c r="I51" s="24" t="n">
        <v>1</v>
      </c>
      <c r="J51" s="4" t="s">
        <v>22</v>
      </c>
      <c r="M51" s="24"/>
      <c r="N51" s="5" t="n">
        <f aca="false">G51</f>
        <v>1200</v>
      </c>
      <c r="O51" s="2"/>
      <c r="P51" s="39"/>
      <c r="Q51" s="40"/>
      <c r="R51" s="12"/>
    </row>
    <row r="52" customFormat="false" ht="12.75" hidden="false" customHeight="false" outlineLevel="0" collapsed="false">
      <c r="A52" s="1" t="n">
        <v>53</v>
      </c>
      <c r="B52" s="2" t="s">
        <v>173</v>
      </c>
      <c r="C52" s="2" t="s">
        <v>174</v>
      </c>
      <c r="D52" s="1" t="s">
        <v>175</v>
      </c>
      <c r="E52" s="21" t="n">
        <v>91023</v>
      </c>
      <c r="F52" s="22" t="s">
        <v>30</v>
      </c>
      <c r="G52" s="5" t="n">
        <v>1500</v>
      </c>
      <c r="H52" s="25" t="n">
        <v>43862</v>
      </c>
      <c r="I52" s="24" t="n">
        <v>1</v>
      </c>
      <c r="J52" s="4" t="s">
        <v>22</v>
      </c>
      <c r="M52" s="24"/>
      <c r="N52" s="5" t="n">
        <f aca="false">G52</f>
        <v>1500</v>
      </c>
      <c r="O52" s="2"/>
      <c r="P52" s="10"/>
      <c r="Q52" s="11"/>
      <c r="R52" s="12"/>
    </row>
    <row r="53" customFormat="false" ht="12.75" hidden="false" customHeight="false" outlineLevel="0" collapsed="false">
      <c r="A53" s="1" t="n">
        <v>56</v>
      </c>
      <c r="B53" s="2" t="s">
        <v>176</v>
      </c>
      <c r="C53" s="2" t="s">
        <v>177</v>
      </c>
      <c r="D53" s="1" t="s">
        <v>178</v>
      </c>
      <c r="E53" s="21" t="n">
        <v>36081</v>
      </c>
      <c r="F53" s="22" t="s">
        <v>179</v>
      </c>
      <c r="G53" s="5" t="n">
        <v>1200</v>
      </c>
      <c r="H53" s="25" t="n">
        <v>44280</v>
      </c>
      <c r="I53" s="24" t="n">
        <v>1</v>
      </c>
      <c r="J53" s="4" t="s">
        <v>22</v>
      </c>
      <c r="M53" s="24"/>
      <c r="N53" s="5" t="n">
        <f aca="false">G53</f>
        <v>1200</v>
      </c>
      <c r="O53" s="2"/>
      <c r="P53" s="10"/>
      <c r="Q53" s="11"/>
      <c r="R53" s="12"/>
    </row>
    <row r="54" customFormat="false" ht="12.75" hidden="false" customHeight="false" outlineLevel="0" collapsed="false">
      <c r="A54" s="1" t="n">
        <v>57</v>
      </c>
      <c r="B54" s="2" t="s">
        <v>180</v>
      </c>
      <c r="C54" s="2" t="s">
        <v>59</v>
      </c>
      <c r="D54" s="1" t="s">
        <v>181</v>
      </c>
      <c r="E54" s="21" t="n">
        <v>9011040</v>
      </c>
      <c r="F54" s="22" t="s">
        <v>182</v>
      </c>
      <c r="G54" s="5" t="n">
        <v>1800</v>
      </c>
      <c r="H54" s="25" t="s">
        <v>183</v>
      </c>
      <c r="I54" s="24" t="n">
        <v>1</v>
      </c>
      <c r="J54" s="4" t="s">
        <v>22</v>
      </c>
      <c r="M54" s="24"/>
      <c r="N54" s="5" t="n">
        <f aca="false">G54</f>
        <v>1800</v>
      </c>
      <c r="O54" s="2"/>
      <c r="P54" s="10"/>
      <c r="Q54" s="11"/>
      <c r="R54" s="12"/>
    </row>
    <row r="55" customFormat="false" ht="12.75" hidden="false" customHeight="false" outlineLevel="0" collapsed="false">
      <c r="A55" s="1" t="n">
        <v>58</v>
      </c>
      <c r="B55" s="2" t="s">
        <v>184</v>
      </c>
      <c r="C55" s="2" t="s">
        <v>59</v>
      </c>
      <c r="D55" s="1" t="s">
        <v>185</v>
      </c>
      <c r="E55" s="21" t="n">
        <v>17051</v>
      </c>
      <c r="F55" s="22" t="s">
        <v>61</v>
      </c>
      <c r="G55" s="5" t="n">
        <v>2500</v>
      </c>
      <c r="H55" s="23" t="s">
        <v>186</v>
      </c>
      <c r="I55" s="24" t="n">
        <v>1</v>
      </c>
      <c r="J55" s="4" t="s">
        <v>22</v>
      </c>
      <c r="M55" s="24"/>
      <c r="N55" s="5" t="n">
        <f aca="false">G55</f>
        <v>2500</v>
      </c>
      <c r="O55" s="2"/>
      <c r="P55" s="8"/>
      <c r="Q55" s="9"/>
      <c r="R55" s="9"/>
    </row>
    <row r="56" customFormat="false" ht="12.75" hidden="false" customHeight="false" outlineLevel="0" collapsed="false">
      <c r="A56" s="1" t="n">
        <v>59</v>
      </c>
      <c r="B56" s="2" t="s">
        <v>187</v>
      </c>
      <c r="C56" s="2" t="s">
        <v>188</v>
      </c>
      <c r="D56" s="1" t="s">
        <v>189</v>
      </c>
      <c r="E56" s="21" t="n">
        <v>17051</v>
      </c>
      <c r="F56" s="22" t="s">
        <v>61</v>
      </c>
      <c r="G56" s="5" t="n">
        <v>1800</v>
      </c>
      <c r="H56" s="25" t="n">
        <v>43875</v>
      </c>
      <c r="I56" s="24" t="n">
        <v>1</v>
      </c>
      <c r="J56" s="4" t="s">
        <v>22</v>
      </c>
      <c r="M56" s="24"/>
      <c r="N56" s="5" t="n">
        <f aca="false">G56</f>
        <v>1800</v>
      </c>
      <c r="O56" s="2"/>
      <c r="P56" s="29"/>
      <c r="Q56" s="30"/>
      <c r="R56" s="30"/>
    </row>
    <row r="57" customFormat="false" ht="12.75" hidden="false" customHeight="false" outlineLevel="0" collapsed="false">
      <c r="A57" s="1" t="n">
        <v>60</v>
      </c>
      <c r="B57" s="2" t="s">
        <v>190</v>
      </c>
      <c r="C57" s="2" t="s">
        <v>191</v>
      </c>
      <c r="D57" s="1" t="str">
        <f aca="false">[1]ORIGINAL!$I$32</f>
        <v>9-736-1692</v>
      </c>
      <c r="E57" s="21" t="n">
        <v>9011031</v>
      </c>
      <c r="F57" s="22" t="s">
        <v>125</v>
      </c>
      <c r="G57" s="5" t="n">
        <v>500</v>
      </c>
      <c r="H57" s="23" t="n">
        <v>40802</v>
      </c>
      <c r="I57" s="24" t="n">
        <v>1</v>
      </c>
      <c r="J57" s="4" t="s">
        <v>22</v>
      </c>
      <c r="M57" s="24"/>
      <c r="N57" s="5" t="n">
        <f aca="false">G57</f>
        <v>500</v>
      </c>
      <c r="O57" s="2"/>
      <c r="P57" s="37"/>
      <c r="Q57" s="9"/>
      <c r="R57" s="9"/>
    </row>
    <row r="58" customFormat="false" ht="12.75" hidden="false" customHeight="false" outlineLevel="0" collapsed="false">
      <c r="A58" s="1" t="n">
        <v>61</v>
      </c>
      <c r="B58" s="2" t="s">
        <v>192</v>
      </c>
      <c r="C58" s="2" t="s">
        <v>67</v>
      </c>
      <c r="D58" s="1" t="s">
        <v>193</v>
      </c>
      <c r="E58" s="21" t="n">
        <v>17051</v>
      </c>
      <c r="F58" s="22" t="s">
        <v>61</v>
      </c>
      <c r="G58" s="5" t="n">
        <v>2500</v>
      </c>
      <c r="H58" s="25" t="n">
        <v>43832</v>
      </c>
      <c r="I58" s="24" t="n">
        <v>1</v>
      </c>
      <c r="J58" s="4" t="s">
        <v>22</v>
      </c>
      <c r="M58" s="24"/>
      <c r="N58" s="5" t="n">
        <f aca="false">G58</f>
        <v>2500</v>
      </c>
      <c r="O58" s="2"/>
      <c r="P58" s="8"/>
      <c r="Q58" s="41"/>
      <c r="R58" s="9"/>
    </row>
    <row r="59" customFormat="false" ht="12.75" hidden="false" customHeight="false" outlineLevel="0" collapsed="false">
      <c r="A59" s="1" t="n">
        <v>62</v>
      </c>
      <c r="B59" s="2" t="s">
        <v>194</v>
      </c>
      <c r="C59" s="2" t="s">
        <v>195</v>
      </c>
      <c r="D59" s="1" t="s">
        <v>196</v>
      </c>
      <c r="E59" s="21" t="n">
        <v>3021090</v>
      </c>
      <c r="F59" s="22" t="s">
        <v>197</v>
      </c>
      <c r="G59" s="5" t="n">
        <v>600</v>
      </c>
      <c r="H59" s="25" t="n">
        <v>44280</v>
      </c>
      <c r="I59" s="24" t="n">
        <v>1</v>
      </c>
      <c r="J59" s="4" t="s">
        <v>22</v>
      </c>
      <c r="M59" s="24"/>
      <c r="N59" s="5" t="n">
        <f aca="false">G59</f>
        <v>600</v>
      </c>
      <c r="O59" s="2"/>
      <c r="P59" s="8"/>
      <c r="Q59" s="41"/>
      <c r="R59" s="9"/>
    </row>
    <row r="60" customFormat="false" ht="12.75" hidden="false" customHeight="false" outlineLevel="0" collapsed="false">
      <c r="A60" s="1" t="n">
        <v>63</v>
      </c>
      <c r="B60" s="2" t="s">
        <v>198</v>
      </c>
      <c r="C60" s="2" t="s">
        <v>199</v>
      </c>
      <c r="D60" s="1" t="str">
        <f aca="false">[1]ORIGINAL!$I$34</f>
        <v>2-153-615</v>
      </c>
      <c r="E60" s="21" t="n">
        <v>9061040</v>
      </c>
      <c r="F60" s="22" t="s">
        <v>200</v>
      </c>
      <c r="G60" s="5" t="n">
        <v>900</v>
      </c>
      <c r="H60" s="23" t="n">
        <v>40712</v>
      </c>
      <c r="I60" s="24" t="n">
        <v>1</v>
      </c>
      <c r="J60" s="4" t="s">
        <v>22</v>
      </c>
      <c r="M60" s="24"/>
      <c r="N60" s="5" t="n">
        <f aca="false">G60</f>
        <v>900</v>
      </c>
      <c r="O60" s="2"/>
      <c r="P60" s="10"/>
      <c r="Q60" s="11"/>
      <c r="R60" s="12"/>
    </row>
    <row r="61" customFormat="false" ht="12.75" hidden="false" customHeight="false" outlineLevel="0" collapsed="false">
      <c r="A61" s="1" t="n">
        <v>64</v>
      </c>
      <c r="B61" s="33" t="s">
        <v>201</v>
      </c>
      <c r="C61" s="33" t="s">
        <v>202</v>
      </c>
      <c r="D61" s="2" t="s">
        <v>203</v>
      </c>
      <c r="E61" s="21" t="n">
        <v>18010</v>
      </c>
      <c r="F61" s="22" t="s">
        <v>204</v>
      </c>
      <c r="G61" s="5" t="n">
        <v>3000</v>
      </c>
      <c r="H61" s="25" t="n">
        <v>43832</v>
      </c>
      <c r="I61" s="24" t="n">
        <v>1</v>
      </c>
      <c r="J61" s="4" t="s">
        <v>22</v>
      </c>
      <c r="K61" s="5" t="n">
        <v>2000</v>
      </c>
      <c r="M61" s="24"/>
      <c r="N61" s="5" t="n">
        <f aca="false">G61</f>
        <v>3000</v>
      </c>
      <c r="O61" s="2"/>
      <c r="P61" s="8"/>
      <c r="Q61" s="9"/>
      <c r="R61" s="9"/>
    </row>
    <row r="62" customFormat="false" ht="12.75" hidden="false" customHeight="false" outlineLevel="0" collapsed="false">
      <c r="A62" s="1" t="n">
        <v>65</v>
      </c>
      <c r="B62" s="2" t="s">
        <v>205</v>
      </c>
      <c r="C62" s="2" t="s">
        <v>24</v>
      </c>
      <c r="D62" s="1" t="s">
        <v>206</v>
      </c>
      <c r="E62" s="21" t="n">
        <v>6034011</v>
      </c>
      <c r="F62" s="22" t="s">
        <v>116</v>
      </c>
      <c r="G62" s="5" t="n">
        <v>800</v>
      </c>
      <c r="H62" s="25" t="n">
        <v>43768</v>
      </c>
      <c r="I62" s="24" t="n">
        <v>1</v>
      </c>
      <c r="J62" s="4" t="s">
        <v>22</v>
      </c>
      <c r="M62" s="24"/>
      <c r="N62" s="5" t="n">
        <f aca="false">G62</f>
        <v>800</v>
      </c>
      <c r="O62" s="2"/>
      <c r="P62" s="10"/>
      <c r="Q62" s="13"/>
      <c r="R62" s="12"/>
    </row>
    <row r="63" customFormat="false" ht="12.75" hidden="false" customHeight="false" outlineLevel="0" collapsed="false">
      <c r="A63" s="1" t="n">
        <v>66</v>
      </c>
      <c r="B63" s="2" t="s">
        <v>207</v>
      </c>
      <c r="C63" s="2" t="s">
        <v>208</v>
      </c>
      <c r="D63" s="1" t="str">
        <f aca="false">[1]ORIGINAL!$I$36</f>
        <v>8-299-556</v>
      </c>
      <c r="E63" s="21" t="n">
        <v>17051</v>
      </c>
      <c r="F63" s="22" t="s">
        <v>61</v>
      </c>
      <c r="G63" s="5" t="n">
        <v>1200</v>
      </c>
      <c r="H63" s="23" t="n">
        <v>40893</v>
      </c>
      <c r="I63" s="24" t="n">
        <v>1</v>
      </c>
      <c r="J63" s="4" t="s">
        <v>22</v>
      </c>
      <c r="M63" s="24"/>
      <c r="N63" s="5" t="n">
        <f aca="false">G63</f>
        <v>1200</v>
      </c>
      <c r="O63" s="2"/>
      <c r="P63" s="8"/>
      <c r="Q63" s="9"/>
      <c r="R63" s="9"/>
    </row>
    <row r="64" customFormat="false" ht="12.75" hidden="false" customHeight="false" outlineLevel="0" collapsed="false">
      <c r="A64" s="1" t="n">
        <v>67</v>
      </c>
      <c r="B64" s="2" t="s">
        <v>209</v>
      </c>
      <c r="C64" s="2" t="s">
        <v>210</v>
      </c>
      <c r="D64" s="1" t="str">
        <f aca="false">[1]ORIGINAL!$I$37</f>
        <v>4-100-1767</v>
      </c>
      <c r="E64" s="21" t="n">
        <v>94010</v>
      </c>
      <c r="F64" s="22" t="s">
        <v>211</v>
      </c>
      <c r="G64" s="5" t="n">
        <v>600</v>
      </c>
      <c r="H64" s="23" t="n">
        <v>41366</v>
      </c>
      <c r="I64" s="24" t="n">
        <v>1</v>
      </c>
      <c r="J64" s="4" t="s">
        <v>22</v>
      </c>
      <c r="M64" s="24"/>
      <c r="N64" s="5" t="n">
        <f aca="false">G64</f>
        <v>600</v>
      </c>
      <c r="O64" s="2"/>
      <c r="P64" s="10"/>
      <c r="Q64" s="12"/>
      <c r="R64" s="12"/>
    </row>
    <row r="65" customFormat="false" ht="12.75" hidden="false" customHeight="false" outlineLevel="0" collapsed="false">
      <c r="A65" s="1" t="n">
        <v>68</v>
      </c>
      <c r="B65" s="2" t="s">
        <v>79</v>
      </c>
      <c r="C65" s="2" t="s">
        <v>158</v>
      </c>
      <c r="D65" s="1" t="s">
        <v>212</v>
      </c>
      <c r="E65" s="21" t="n">
        <v>8011031</v>
      </c>
      <c r="F65" s="22" t="s">
        <v>213</v>
      </c>
      <c r="G65" s="5" t="n">
        <v>2000</v>
      </c>
      <c r="H65" s="23" t="n">
        <v>44312</v>
      </c>
      <c r="I65" s="24" t="n">
        <v>1</v>
      </c>
      <c r="J65" s="4" t="s">
        <v>22</v>
      </c>
      <c r="M65" s="24"/>
      <c r="N65" s="5" t="n">
        <f aca="false">G65</f>
        <v>2000</v>
      </c>
      <c r="O65" s="2"/>
      <c r="P65" s="10"/>
      <c r="Q65" s="12"/>
      <c r="R65" s="12"/>
    </row>
    <row r="66" customFormat="false" ht="12.75" hidden="false" customHeight="false" outlineLevel="0" collapsed="false">
      <c r="A66" s="1" t="n">
        <v>69</v>
      </c>
      <c r="B66" s="2" t="s">
        <v>214</v>
      </c>
      <c r="C66" s="2" t="s">
        <v>215</v>
      </c>
      <c r="D66" s="1" t="s">
        <v>216</v>
      </c>
      <c r="E66" s="21" t="n">
        <v>91011</v>
      </c>
      <c r="F66" s="22" t="s">
        <v>104</v>
      </c>
      <c r="G66" s="5" t="n">
        <v>1200</v>
      </c>
      <c r="H66" s="25" t="n">
        <v>43862</v>
      </c>
      <c r="I66" s="24" t="n">
        <v>1</v>
      </c>
      <c r="J66" s="4" t="s">
        <v>22</v>
      </c>
      <c r="M66" s="24"/>
      <c r="N66" s="5" t="n">
        <f aca="false">G66</f>
        <v>1200</v>
      </c>
      <c r="O66" s="2"/>
      <c r="P66" s="8"/>
      <c r="Q66" s="9"/>
      <c r="R66" s="9"/>
    </row>
    <row r="67" customFormat="false" ht="12.75" hidden="false" customHeight="false" outlineLevel="0" collapsed="false">
      <c r="A67" s="1" t="n">
        <v>70</v>
      </c>
      <c r="B67" s="2" t="s">
        <v>217</v>
      </c>
      <c r="C67" s="2" t="s">
        <v>218</v>
      </c>
      <c r="D67" s="1" t="str">
        <f aca="false">[1]ORIGINAL!$I$39</f>
        <v>8-479-68</v>
      </c>
      <c r="E67" s="21" t="n">
        <v>91011</v>
      </c>
      <c r="F67" s="22" t="s">
        <v>104</v>
      </c>
      <c r="G67" s="5" t="n">
        <v>800</v>
      </c>
      <c r="H67" s="23" t="n">
        <v>40618</v>
      </c>
      <c r="I67" s="24" t="n">
        <v>1</v>
      </c>
      <c r="J67" s="4" t="s">
        <v>22</v>
      </c>
      <c r="M67" s="24"/>
      <c r="N67" s="5" t="n">
        <f aca="false">G67</f>
        <v>800</v>
      </c>
      <c r="O67" s="2"/>
      <c r="P67" s="19"/>
      <c r="Q67" s="11"/>
      <c r="R67" s="42"/>
    </row>
    <row r="68" customFormat="false" ht="12.75" hidden="false" customHeight="false" outlineLevel="0" collapsed="false">
      <c r="A68" s="2" t="n">
        <v>71</v>
      </c>
      <c r="B68" s="2" t="s">
        <v>219</v>
      </c>
      <c r="C68" s="2" t="s">
        <v>220</v>
      </c>
      <c r="D68" s="2" t="s">
        <v>221</v>
      </c>
      <c r="E68" s="21" t="n">
        <v>78200</v>
      </c>
      <c r="F68" s="3" t="s">
        <v>222</v>
      </c>
      <c r="G68" s="5" t="n">
        <v>1200</v>
      </c>
      <c r="H68" s="25" t="n">
        <v>43832</v>
      </c>
      <c r="I68" s="24" t="n">
        <v>1</v>
      </c>
      <c r="J68" s="4" t="s">
        <v>22</v>
      </c>
      <c r="M68" s="24"/>
      <c r="N68" s="5" t="n">
        <f aca="false">G68</f>
        <v>1200</v>
      </c>
      <c r="O68" s="2"/>
      <c r="P68" s="10"/>
      <c r="Q68" s="11"/>
      <c r="R68" s="12"/>
    </row>
    <row r="69" customFormat="false" ht="12.75" hidden="false" customHeight="false" outlineLevel="0" collapsed="false">
      <c r="A69" s="1" t="n">
        <v>73</v>
      </c>
      <c r="B69" s="2" t="s">
        <v>223</v>
      </c>
      <c r="C69" s="2" t="s">
        <v>224</v>
      </c>
      <c r="D69" s="2" t="s">
        <v>225</v>
      </c>
      <c r="E69" s="21" t="n">
        <v>17051</v>
      </c>
      <c r="F69" s="22" t="s">
        <v>61</v>
      </c>
      <c r="G69" s="5" t="n">
        <v>2500</v>
      </c>
      <c r="H69" s="25" t="n">
        <v>43832</v>
      </c>
      <c r="I69" s="24" t="n">
        <v>1</v>
      </c>
      <c r="J69" s="4" t="s">
        <v>226</v>
      </c>
      <c r="M69" s="24"/>
      <c r="N69" s="5" t="n">
        <f aca="false">G69</f>
        <v>2500</v>
      </c>
      <c r="O69" s="2"/>
      <c r="P69" s="29"/>
      <c r="Q69" s="41"/>
      <c r="R69" s="9"/>
    </row>
    <row r="70" customFormat="false" ht="12.75" hidden="false" customHeight="false" outlineLevel="0" collapsed="false">
      <c r="A70" s="1" t="n">
        <v>74</v>
      </c>
      <c r="B70" s="2" t="s">
        <v>73</v>
      </c>
      <c r="C70" s="2" t="s">
        <v>227</v>
      </c>
      <c r="D70" s="2" t="s">
        <v>228</v>
      </c>
      <c r="E70" s="21" t="n">
        <v>51041</v>
      </c>
      <c r="F70" s="22" t="s">
        <v>229</v>
      </c>
      <c r="G70" s="5" t="n">
        <v>2000</v>
      </c>
      <c r="H70" s="23" t="n">
        <v>35003</v>
      </c>
      <c r="I70" s="24" t="n">
        <v>1</v>
      </c>
      <c r="J70" s="4" t="s">
        <v>22</v>
      </c>
      <c r="M70" s="24"/>
      <c r="N70" s="5" t="n">
        <f aca="false">G70</f>
        <v>2000</v>
      </c>
      <c r="O70" s="2"/>
      <c r="P70" s="8"/>
      <c r="Q70" s="9"/>
      <c r="R70" s="9"/>
    </row>
    <row r="71" customFormat="false" ht="12.75" hidden="false" customHeight="false" outlineLevel="0" collapsed="false">
      <c r="A71" s="1" t="n">
        <v>76</v>
      </c>
      <c r="B71" s="2" t="s">
        <v>230</v>
      </c>
      <c r="C71" s="2" t="s">
        <v>231</v>
      </c>
      <c r="D71" s="2" t="s">
        <v>232</v>
      </c>
      <c r="E71" s="21" t="n">
        <v>93021</v>
      </c>
      <c r="F71" s="22" t="s">
        <v>39</v>
      </c>
      <c r="G71" s="5" t="n">
        <v>800</v>
      </c>
      <c r="H71" s="23" t="n">
        <v>42981</v>
      </c>
      <c r="I71" s="24" t="n">
        <v>1</v>
      </c>
      <c r="J71" s="4" t="s">
        <v>22</v>
      </c>
      <c r="M71" s="24"/>
      <c r="N71" s="5" t="n">
        <f aca="false">G71</f>
        <v>800</v>
      </c>
      <c r="O71" s="2"/>
      <c r="P71" s="8"/>
      <c r="Q71" s="9"/>
      <c r="R71" s="9"/>
    </row>
    <row r="72" customFormat="false" ht="12.75" hidden="false" customHeight="false" outlineLevel="0" collapsed="false">
      <c r="A72" s="1" t="n">
        <v>77</v>
      </c>
      <c r="B72" s="2" t="s">
        <v>201</v>
      </c>
      <c r="C72" s="2" t="s">
        <v>233</v>
      </c>
      <c r="D72" s="2" t="s">
        <v>234</v>
      </c>
      <c r="E72" s="21" t="n">
        <v>17051</v>
      </c>
      <c r="F72" s="22" t="s">
        <v>61</v>
      </c>
      <c r="G72" s="5" t="n">
        <v>1175</v>
      </c>
      <c r="H72" s="23" t="n">
        <v>42837</v>
      </c>
      <c r="I72" s="24" t="n">
        <v>1</v>
      </c>
      <c r="J72" s="4" t="s">
        <v>22</v>
      </c>
      <c r="M72" s="24"/>
      <c r="N72" s="5" t="n">
        <f aca="false">G72</f>
        <v>1175</v>
      </c>
      <c r="O72" s="2"/>
      <c r="P72" s="10"/>
      <c r="Q72" s="11"/>
      <c r="R72" s="12"/>
    </row>
    <row r="73" customFormat="false" ht="12.75" hidden="false" customHeight="false" outlineLevel="0" collapsed="false">
      <c r="A73" s="1" t="n">
        <v>79</v>
      </c>
      <c r="B73" s="2" t="s">
        <v>235</v>
      </c>
      <c r="C73" s="2" t="s">
        <v>220</v>
      </c>
      <c r="D73" s="2" t="s">
        <v>236</v>
      </c>
      <c r="E73" s="21" t="n">
        <v>17051</v>
      </c>
      <c r="F73" s="22" t="s">
        <v>61</v>
      </c>
      <c r="G73" s="5" t="n">
        <v>1500</v>
      </c>
      <c r="H73" s="23" t="n">
        <v>44280</v>
      </c>
      <c r="I73" s="24" t="n">
        <v>1</v>
      </c>
      <c r="J73" s="4" t="s">
        <v>22</v>
      </c>
      <c r="M73" s="24"/>
      <c r="N73" s="5" t="n">
        <f aca="false">G73</f>
        <v>1500</v>
      </c>
      <c r="O73" s="2"/>
      <c r="P73" s="10"/>
      <c r="Q73" s="11"/>
      <c r="R73" s="12"/>
    </row>
    <row r="74" customFormat="false" ht="12.75" hidden="false" customHeight="false" outlineLevel="0" collapsed="false">
      <c r="A74" s="1" t="n">
        <v>81</v>
      </c>
      <c r="B74" s="2" t="s">
        <v>139</v>
      </c>
      <c r="C74" s="2" t="s">
        <v>237</v>
      </c>
      <c r="D74" s="2" t="s">
        <v>238</v>
      </c>
      <c r="E74" s="21" t="n">
        <v>93021</v>
      </c>
      <c r="F74" s="22" t="s">
        <v>39</v>
      </c>
      <c r="G74" s="5" t="n">
        <v>1000</v>
      </c>
      <c r="H74" s="23" t="s">
        <v>239</v>
      </c>
      <c r="I74" s="24" t="n">
        <v>1</v>
      </c>
      <c r="J74" s="4" t="s">
        <v>22</v>
      </c>
      <c r="M74" s="24"/>
      <c r="N74" s="5" t="n">
        <f aca="false">G74</f>
        <v>1000</v>
      </c>
      <c r="O74" s="2"/>
      <c r="P74" s="10"/>
      <c r="Q74" s="11"/>
      <c r="R74" s="12"/>
    </row>
    <row r="75" customFormat="false" ht="12.75" hidden="false" customHeight="false" outlineLevel="0" collapsed="false">
      <c r="A75" s="1" t="n">
        <v>82</v>
      </c>
      <c r="B75" s="2" t="s">
        <v>70</v>
      </c>
      <c r="C75" s="2" t="s">
        <v>240</v>
      </c>
      <c r="D75" s="2" t="s">
        <v>241</v>
      </c>
      <c r="E75" s="21" t="n">
        <v>91011</v>
      </c>
      <c r="F75" s="22" t="s">
        <v>104</v>
      </c>
      <c r="G75" s="5" t="n">
        <v>600</v>
      </c>
      <c r="H75" s="23" t="n">
        <v>42226</v>
      </c>
      <c r="I75" s="24" t="n">
        <v>1</v>
      </c>
      <c r="J75" s="4" t="s">
        <v>22</v>
      </c>
      <c r="M75" s="24"/>
      <c r="N75" s="5" t="n">
        <f aca="false">G75</f>
        <v>600</v>
      </c>
      <c r="O75" s="2"/>
      <c r="P75" s="8"/>
      <c r="Q75" s="9"/>
      <c r="R75" s="9"/>
    </row>
    <row r="76" customFormat="false" ht="12.75" hidden="false" customHeight="false" outlineLevel="0" collapsed="false">
      <c r="A76" s="1" t="n">
        <v>83</v>
      </c>
      <c r="B76" s="2" t="s">
        <v>242</v>
      </c>
      <c r="C76" s="2" t="s">
        <v>243</v>
      </c>
      <c r="D76" s="2" t="s">
        <v>244</v>
      </c>
      <c r="E76" s="21" t="n">
        <v>61040</v>
      </c>
      <c r="F76" s="22" t="s">
        <v>245</v>
      </c>
      <c r="G76" s="5" t="n">
        <v>4500</v>
      </c>
      <c r="H76" s="23" t="n">
        <v>43648</v>
      </c>
      <c r="I76" s="24" t="n">
        <v>1</v>
      </c>
      <c r="J76" s="4" t="s">
        <v>22</v>
      </c>
      <c r="K76" s="5" t="n">
        <v>500</v>
      </c>
      <c r="M76" s="24"/>
      <c r="N76" s="5" t="n">
        <f aca="false">G76</f>
        <v>4500</v>
      </c>
      <c r="O76" s="2"/>
    </row>
    <row r="77" customFormat="false" ht="12.75" hidden="false" customHeight="false" outlineLevel="0" collapsed="false">
      <c r="A77" s="1" t="n">
        <v>84</v>
      </c>
      <c r="B77" s="2" t="s">
        <v>246</v>
      </c>
      <c r="C77" s="2" t="s">
        <v>63</v>
      </c>
      <c r="D77" s="2" t="s">
        <v>247</v>
      </c>
      <c r="E77" s="21" t="n">
        <v>93021</v>
      </c>
      <c r="F77" s="22" t="s">
        <v>39</v>
      </c>
      <c r="G77" s="5" t="n">
        <v>1000</v>
      </c>
      <c r="H77" s="25" t="n">
        <v>43832</v>
      </c>
      <c r="I77" s="24" t="n">
        <v>1</v>
      </c>
      <c r="J77" s="4" t="s">
        <v>22</v>
      </c>
      <c r="M77" s="24"/>
      <c r="N77" s="5" t="n">
        <f aca="false">G77</f>
        <v>1000</v>
      </c>
      <c r="O77" s="2"/>
      <c r="P77" s="19"/>
      <c r="Q77" s="11"/>
      <c r="R77" s="12"/>
    </row>
    <row r="78" customFormat="false" ht="12.75" hidden="false" customHeight="false" outlineLevel="0" collapsed="false">
      <c r="A78" s="1" t="n">
        <v>85</v>
      </c>
      <c r="B78" s="2" t="s">
        <v>248</v>
      </c>
      <c r="C78" s="2" t="s">
        <v>158</v>
      </c>
      <c r="D78" s="2" t="s">
        <v>249</v>
      </c>
      <c r="E78" s="21" t="n">
        <v>93021</v>
      </c>
      <c r="F78" s="22" t="s">
        <v>39</v>
      </c>
      <c r="G78" s="5" t="n">
        <v>800</v>
      </c>
      <c r="H78" s="25" t="n">
        <v>44287</v>
      </c>
      <c r="I78" s="24" t="n">
        <v>1</v>
      </c>
      <c r="J78" s="4" t="s">
        <v>22</v>
      </c>
      <c r="M78" s="24"/>
      <c r="N78" s="5" t="n">
        <f aca="false">G78</f>
        <v>800</v>
      </c>
      <c r="O78" s="2"/>
      <c r="P78" s="19"/>
      <c r="Q78" s="11"/>
      <c r="R78" s="12"/>
    </row>
    <row r="79" customFormat="false" ht="12.75" hidden="false" customHeight="false" outlineLevel="0" collapsed="false">
      <c r="A79" s="1" t="n">
        <v>86</v>
      </c>
      <c r="B79" s="2" t="s">
        <v>51</v>
      </c>
      <c r="C79" s="2" t="s">
        <v>250</v>
      </c>
      <c r="D79" s="2" t="s">
        <v>251</v>
      </c>
      <c r="E79" s="21" t="n">
        <v>9011040</v>
      </c>
      <c r="F79" s="22" t="s">
        <v>182</v>
      </c>
      <c r="G79" s="5" t="n">
        <v>1000</v>
      </c>
      <c r="H79" s="25" t="n">
        <v>44333</v>
      </c>
      <c r="I79" s="24" t="n">
        <v>1</v>
      </c>
      <c r="J79" s="4" t="s">
        <v>22</v>
      </c>
      <c r="M79" s="24"/>
      <c r="N79" s="5" t="n">
        <f aca="false">G79</f>
        <v>1000</v>
      </c>
      <c r="O79" s="2"/>
      <c r="P79" s="19"/>
      <c r="Q79" s="11"/>
      <c r="R79" s="12"/>
    </row>
    <row r="80" customFormat="false" ht="12.75" hidden="false" customHeight="false" outlineLevel="0" collapsed="false">
      <c r="A80" s="43" t="n">
        <v>87</v>
      </c>
      <c r="B80" s="20" t="s">
        <v>219</v>
      </c>
      <c r="C80" s="20" t="s">
        <v>252</v>
      </c>
      <c r="D80" s="4" t="s">
        <v>253</v>
      </c>
      <c r="E80" s="21" t="n">
        <v>35070</v>
      </c>
      <c r="F80" s="35" t="s">
        <v>254</v>
      </c>
      <c r="G80" s="5" t="n">
        <v>1300</v>
      </c>
      <c r="H80" s="23" t="n">
        <v>42863</v>
      </c>
      <c r="I80" s="24" t="n">
        <v>1</v>
      </c>
      <c r="J80" s="4" t="s">
        <v>22</v>
      </c>
      <c r="M80" s="24"/>
      <c r="N80" s="5" t="n">
        <f aca="false">G80</f>
        <v>1300</v>
      </c>
      <c r="O80" s="2"/>
      <c r="P80" s="8"/>
      <c r="Q80" s="44"/>
      <c r="R80" s="44"/>
    </row>
    <row r="81" customFormat="false" ht="12.75" hidden="false" customHeight="false" outlineLevel="0" collapsed="false">
      <c r="A81" s="1" t="n">
        <v>88</v>
      </c>
      <c r="B81" s="2" t="s">
        <v>255</v>
      </c>
      <c r="C81" s="2" t="s">
        <v>256</v>
      </c>
      <c r="D81" s="2" t="s">
        <v>257</v>
      </c>
      <c r="E81" s="21" t="n">
        <v>93021</v>
      </c>
      <c r="F81" s="22" t="s">
        <v>39</v>
      </c>
      <c r="G81" s="5" t="n">
        <v>1300</v>
      </c>
      <c r="H81" s="25" t="n">
        <v>43753</v>
      </c>
      <c r="I81" s="24" t="n">
        <v>1</v>
      </c>
      <c r="J81" s="4" t="s">
        <v>22</v>
      </c>
      <c r="M81" s="24"/>
      <c r="N81" s="5" t="n">
        <f aca="false">G81</f>
        <v>1300</v>
      </c>
      <c r="O81" s="2"/>
      <c r="P81" s="8"/>
      <c r="Q81" s="9"/>
      <c r="R81" s="9"/>
    </row>
    <row r="82" customFormat="false" ht="12.75" hidden="false" customHeight="false" outlineLevel="0" collapsed="false">
      <c r="A82" s="1" t="n">
        <v>90</v>
      </c>
      <c r="B82" s="2" t="s">
        <v>258</v>
      </c>
      <c r="C82" s="2" t="s">
        <v>259</v>
      </c>
      <c r="D82" s="2" t="s">
        <v>260</v>
      </c>
      <c r="E82" s="21" t="n">
        <v>9011040</v>
      </c>
      <c r="F82" s="22" t="s">
        <v>182</v>
      </c>
      <c r="G82" s="5" t="n">
        <v>800</v>
      </c>
      <c r="H82" s="23" t="n">
        <v>44281</v>
      </c>
      <c r="I82" s="24" t="n">
        <v>1</v>
      </c>
      <c r="J82" s="4" t="s">
        <v>22</v>
      </c>
      <c r="M82" s="24"/>
      <c r="N82" s="5" t="n">
        <f aca="false">G82</f>
        <v>800</v>
      </c>
      <c r="O82" s="2"/>
      <c r="P82" s="29"/>
      <c r="Q82" s="9"/>
      <c r="R82" s="9"/>
    </row>
    <row r="83" customFormat="false" ht="12.75" hidden="false" customHeight="false" outlineLevel="0" collapsed="false">
      <c r="A83" s="1" t="n">
        <v>91</v>
      </c>
      <c r="B83" s="2" t="s">
        <v>79</v>
      </c>
      <c r="C83" s="2" t="s">
        <v>261</v>
      </c>
      <c r="D83" s="2" t="s">
        <v>262</v>
      </c>
      <c r="E83" s="21" t="n">
        <v>66010</v>
      </c>
      <c r="F83" s="22" t="s">
        <v>263</v>
      </c>
      <c r="G83" s="5" t="n">
        <v>1300</v>
      </c>
      <c r="H83" s="31" t="n">
        <v>41214</v>
      </c>
      <c r="I83" s="24" t="n">
        <v>1</v>
      </c>
      <c r="J83" s="4" t="s">
        <v>22</v>
      </c>
      <c r="M83" s="24"/>
      <c r="N83" s="5" t="n">
        <f aca="false">G83</f>
        <v>1300</v>
      </c>
      <c r="O83" s="2"/>
      <c r="P83" s="29"/>
      <c r="Q83" s="9"/>
      <c r="R83" s="9"/>
    </row>
    <row r="84" customFormat="false" ht="12.75" hidden="false" customHeight="false" outlineLevel="0" collapsed="false">
      <c r="A84" s="1" t="n">
        <v>92</v>
      </c>
      <c r="B84" s="2" t="s">
        <v>264</v>
      </c>
      <c r="C84" s="2" t="s">
        <v>265</v>
      </c>
      <c r="D84" s="2" t="s">
        <v>266</v>
      </c>
      <c r="E84" s="21" t="n">
        <v>93021</v>
      </c>
      <c r="F84" s="22" t="s">
        <v>39</v>
      </c>
      <c r="G84" s="5" t="n">
        <v>800</v>
      </c>
      <c r="H84" s="25" t="n">
        <v>43832</v>
      </c>
      <c r="I84" s="24" t="n">
        <v>1</v>
      </c>
      <c r="J84" s="4" t="s">
        <v>22</v>
      </c>
      <c r="M84" s="24"/>
      <c r="N84" s="5" t="n">
        <f aca="false">G84</f>
        <v>800</v>
      </c>
      <c r="O84" s="2"/>
      <c r="P84" s="10"/>
      <c r="Q84" s="11"/>
      <c r="R84" s="12"/>
    </row>
    <row r="85" customFormat="false" ht="12.75" hidden="false" customHeight="false" outlineLevel="0" collapsed="false">
      <c r="A85" s="1" t="n">
        <v>94</v>
      </c>
      <c r="B85" s="2" t="s">
        <v>267</v>
      </c>
      <c r="C85" s="2" t="s">
        <v>268</v>
      </c>
      <c r="D85" s="2" t="s">
        <v>269</v>
      </c>
      <c r="E85" s="34" t="n">
        <v>93021</v>
      </c>
      <c r="F85" s="45" t="s">
        <v>39</v>
      </c>
      <c r="G85" s="5" t="n">
        <v>2000</v>
      </c>
      <c r="H85" s="25" t="n">
        <v>44013</v>
      </c>
      <c r="I85" s="24" t="n">
        <v>1</v>
      </c>
      <c r="J85" s="4" t="s">
        <v>22</v>
      </c>
      <c r="M85" s="24"/>
      <c r="N85" s="5" t="n">
        <f aca="false">G85</f>
        <v>2000</v>
      </c>
      <c r="O85" s="2"/>
      <c r="P85" s="10"/>
      <c r="Q85" s="11"/>
      <c r="R85" s="12"/>
    </row>
    <row r="86" customFormat="false" ht="12.75" hidden="false" customHeight="false" outlineLevel="0" collapsed="false">
      <c r="A86" s="1" t="n">
        <v>95</v>
      </c>
      <c r="B86" s="2" t="s">
        <v>170</v>
      </c>
      <c r="C86" s="2" t="s">
        <v>41</v>
      </c>
      <c r="D86" s="2" t="s">
        <v>270</v>
      </c>
      <c r="E86" s="21" t="n">
        <v>93021</v>
      </c>
      <c r="F86" s="22" t="s">
        <v>39</v>
      </c>
      <c r="G86" s="5" t="n">
        <v>1000</v>
      </c>
      <c r="H86" s="25" t="n">
        <v>43794</v>
      </c>
      <c r="I86" s="24" t="n">
        <v>1</v>
      </c>
      <c r="J86" s="4" t="s">
        <v>22</v>
      </c>
      <c r="M86" s="24"/>
      <c r="N86" s="5" t="n">
        <f aca="false">G86</f>
        <v>1000</v>
      </c>
      <c r="O86" s="2"/>
      <c r="R86" s="9"/>
    </row>
    <row r="87" customFormat="false" ht="12.75" hidden="false" customHeight="false" outlineLevel="0" collapsed="false">
      <c r="A87" s="1" t="n">
        <v>96</v>
      </c>
      <c r="B87" s="2" t="s">
        <v>271</v>
      </c>
      <c r="C87" s="2" t="s">
        <v>272</v>
      </c>
      <c r="D87" s="2" t="s">
        <v>273</v>
      </c>
      <c r="E87" s="21" t="n">
        <v>61080</v>
      </c>
      <c r="F87" s="22" t="s">
        <v>274</v>
      </c>
      <c r="G87" s="5" t="n">
        <v>1600</v>
      </c>
      <c r="H87" s="31" t="n">
        <v>40590</v>
      </c>
      <c r="I87" s="24" t="n">
        <v>1</v>
      </c>
      <c r="J87" s="4" t="s">
        <v>22</v>
      </c>
      <c r="M87" s="24"/>
      <c r="N87" s="5" t="n">
        <f aca="false">G87</f>
        <v>1600</v>
      </c>
      <c r="O87" s="2"/>
      <c r="P87" s="10"/>
      <c r="Q87" s="11"/>
      <c r="R87" s="12"/>
    </row>
    <row r="88" customFormat="false" ht="12.75" hidden="false" customHeight="false" outlineLevel="0" collapsed="false">
      <c r="A88" s="1" t="n">
        <v>99</v>
      </c>
      <c r="B88" s="2" t="s">
        <v>275</v>
      </c>
      <c r="C88" s="2" t="s">
        <v>276</v>
      </c>
      <c r="D88" s="2" t="s">
        <v>277</v>
      </c>
      <c r="E88" s="21" t="n">
        <v>9011040</v>
      </c>
      <c r="F88" s="22" t="s">
        <v>182</v>
      </c>
      <c r="G88" s="5" t="n">
        <v>1200</v>
      </c>
      <c r="H88" s="31" t="s">
        <v>156</v>
      </c>
      <c r="I88" s="24" t="n">
        <v>1</v>
      </c>
      <c r="J88" s="4" t="s">
        <v>22</v>
      </c>
      <c r="M88" s="24"/>
      <c r="N88" s="5" t="n">
        <f aca="false">G88</f>
        <v>1200</v>
      </c>
      <c r="O88" s="2"/>
      <c r="P88" s="10"/>
      <c r="Q88" s="11"/>
      <c r="R88" s="12"/>
    </row>
    <row r="89" customFormat="false" ht="12.75" hidden="false" customHeight="false" outlineLevel="0" collapsed="false">
      <c r="A89" s="1" t="n">
        <v>100</v>
      </c>
      <c r="B89" s="2" t="s">
        <v>278</v>
      </c>
      <c r="C89" s="2" t="s">
        <v>41</v>
      </c>
      <c r="D89" s="2" t="s">
        <v>279</v>
      </c>
      <c r="E89" s="21" t="n">
        <v>34011</v>
      </c>
      <c r="F89" s="22" t="s">
        <v>280</v>
      </c>
      <c r="G89" s="5" t="n">
        <v>700</v>
      </c>
      <c r="H89" s="31" t="n">
        <v>42223</v>
      </c>
      <c r="I89" s="24" t="n">
        <v>1</v>
      </c>
      <c r="J89" s="4" t="s">
        <v>22</v>
      </c>
      <c r="M89" s="24"/>
      <c r="N89" s="5" t="n">
        <f aca="false">G89</f>
        <v>700</v>
      </c>
      <c r="O89" s="2"/>
      <c r="P89" s="29"/>
      <c r="Q89" s="9"/>
      <c r="R89" s="9"/>
    </row>
    <row r="90" customFormat="false" ht="12.75" hidden="false" customHeight="false" outlineLevel="0" collapsed="false">
      <c r="A90" s="1" t="n">
        <v>101</v>
      </c>
      <c r="B90" s="2" t="s">
        <v>281</v>
      </c>
      <c r="C90" s="2" t="s">
        <v>240</v>
      </c>
      <c r="D90" s="2" t="s">
        <v>282</v>
      </c>
      <c r="E90" s="21" t="n">
        <v>103050</v>
      </c>
      <c r="F90" s="22" t="s">
        <v>283</v>
      </c>
      <c r="G90" s="5" t="n">
        <v>1500</v>
      </c>
      <c r="H90" s="23" t="n">
        <v>40756</v>
      </c>
      <c r="I90" s="24" t="n">
        <v>1</v>
      </c>
      <c r="J90" s="4" t="s">
        <v>22</v>
      </c>
      <c r="M90" s="24"/>
      <c r="N90" s="5" t="n">
        <f aca="false">G90</f>
        <v>1500</v>
      </c>
      <c r="O90" s="2"/>
      <c r="P90" s="46"/>
      <c r="Q90" s="28"/>
      <c r="R90" s="28"/>
    </row>
    <row r="91" customFormat="false" ht="12.75" hidden="false" customHeight="false" outlineLevel="0" collapsed="false">
      <c r="A91" s="1" t="n">
        <v>103</v>
      </c>
      <c r="B91" s="2" t="s">
        <v>284</v>
      </c>
      <c r="C91" s="2" t="s">
        <v>158</v>
      </c>
      <c r="D91" s="2" t="s">
        <v>285</v>
      </c>
      <c r="E91" s="21" t="n">
        <v>2019050</v>
      </c>
      <c r="F91" s="22" t="s">
        <v>34</v>
      </c>
      <c r="G91" s="5" t="n">
        <v>1285</v>
      </c>
      <c r="H91" s="23" t="n">
        <v>44036</v>
      </c>
      <c r="I91" s="24" t="n">
        <v>1</v>
      </c>
      <c r="J91" s="4" t="s">
        <v>22</v>
      </c>
      <c r="M91" s="24"/>
      <c r="N91" s="5" t="n">
        <f aca="false">G91</f>
        <v>1285</v>
      </c>
      <c r="O91" s="2"/>
      <c r="P91" s="46"/>
      <c r="Q91" s="28"/>
      <c r="R91" s="28"/>
    </row>
    <row r="92" customFormat="false" ht="12.75" hidden="false" customHeight="false" outlineLevel="0" collapsed="false">
      <c r="A92" s="2" t="n">
        <v>104</v>
      </c>
      <c r="B92" s="2" t="s">
        <v>286</v>
      </c>
      <c r="C92" s="2" t="s">
        <v>287</v>
      </c>
      <c r="D92" s="2" t="s">
        <v>288</v>
      </c>
      <c r="E92" s="21" t="n">
        <v>93021</v>
      </c>
      <c r="F92" s="3" t="s">
        <v>39</v>
      </c>
      <c r="G92" s="5" t="n">
        <v>1200</v>
      </c>
      <c r="H92" s="25" t="n">
        <v>43864</v>
      </c>
      <c r="I92" s="24" t="n">
        <v>1</v>
      </c>
      <c r="J92" s="4" t="s">
        <v>22</v>
      </c>
      <c r="M92" s="24"/>
      <c r="N92" s="5" t="n">
        <f aca="false">G92</f>
        <v>1200</v>
      </c>
      <c r="O92" s="2"/>
      <c r="P92" s="10"/>
      <c r="Q92" s="11"/>
      <c r="R92" s="12"/>
    </row>
    <row r="93" customFormat="false" ht="12.75" hidden="false" customHeight="false" outlineLevel="0" collapsed="false">
      <c r="A93" s="1" t="n">
        <v>106</v>
      </c>
      <c r="B93" s="2" t="s">
        <v>289</v>
      </c>
      <c r="C93" s="2" t="s">
        <v>290</v>
      </c>
      <c r="D93" s="2" t="s">
        <v>291</v>
      </c>
      <c r="E93" s="21" t="n">
        <v>17051</v>
      </c>
      <c r="F93" s="22" t="s">
        <v>61</v>
      </c>
      <c r="G93" s="5" t="n">
        <v>800</v>
      </c>
      <c r="H93" s="23" t="n">
        <v>42191</v>
      </c>
      <c r="I93" s="24" t="n">
        <v>1</v>
      </c>
      <c r="J93" s="4" t="s">
        <v>22</v>
      </c>
      <c r="M93" s="24"/>
      <c r="N93" s="5" t="n">
        <f aca="false">G93</f>
        <v>800</v>
      </c>
      <c r="O93" s="2"/>
      <c r="P93" s="19"/>
      <c r="Q93" s="11"/>
      <c r="R93" s="12"/>
    </row>
    <row r="94" customFormat="false" ht="12.75" hidden="false" customHeight="false" outlineLevel="0" collapsed="false">
      <c r="A94" s="1" t="n">
        <v>108</v>
      </c>
      <c r="B94" s="2" t="s">
        <v>292</v>
      </c>
      <c r="C94" s="2" t="s">
        <v>293</v>
      </c>
      <c r="D94" s="2" t="s">
        <v>294</v>
      </c>
      <c r="E94" s="21" t="n">
        <v>9011040</v>
      </c>
      <c r="F94" s="22" t="s">
        <v>182</v>
      </c>
      <c r="G94" s="5" t="n">
        <v>900</v>
      </c>
      <c r="H94" s="23" t="n">
        <v>44312</v>
      </c>
      <c r="I94" s="24" t="n">
        <v>1</v>
      </c>
      <c r="J94" s="4" t="s">
        <v>22</v>
      </c>
      <c r="M94" s="24"/>
      <c r="N94" s="5" t="n">
        <f aca="false">G94</f>
        <v>900</v>
      </c>
      <c r="O94" s="2"/>
      <c r="P94" s="19"/>
      <c r="Q94" s="11"/>
      <c r="R94" s="12"/>
    </row>
    <row r="95" customFormat="false" ht="12.75" hidden="false" customHeight="false" outlineLevel="0" collapsed="false">
      <c r="A95" s="1" t="n">
        <v>109</v>
      </c>
      <c r="B95" s="2" t="s">
        <v>295</v>
      </c>
      <c r="C95" s="2" t="s">
        <v>296</v>
      </c>
      <c r="D95" s="2" t="s">
        <v>297</v>
      </c>
      <c r="E95" s="21" t="n">
        <v>93021</v>
      </c>
      <c r="F95" s="22" t="s">
        <v>39</v>
      </c>
      <c r="G95" s="5" t="n">
        <v>1500</v>
      </c>
      <c r="H95" s="23" t="n">
        <v>44333</v>
      </c>
      <c r="I95" s="24" t="n">
        <v>1</v>
      </c>
      <c r="J95" s="4" t="s">
        <v>22</v>
      </c>
      <c r="M95" s="24"/>
      <c r="N95" s="5" t="n">
        <f aca="false">G95</f>
        <v>1500</v>
      </c>
      <c r="O95" s="2"/>
      <c r="P95" s="19"/>
      <c r="Q95" s="11"/>
      <c r="R95" s="12"/>
    </row>
    <row r="96" customFormat="false" ht="12.75" hidden="false" customHeight="false" outlineLevel="0" collapsed="false">
      <c r="A96" s="1" t="n">
        <v>110</v>
      </c>
      <c r="B96" s="2" t="s">
        <v>298</v>
      </c>
      <c r="C96" s="2" t="s">
        <v>299</v>
      </c>
      <c r="D96" s="2" t="s">
        <v>300</v>
      </c>
      <c r="E96" s="21" t="n">
        <v>9011040</v>
      </c>
      <c r="F96" s="22" t="s">
        <v>182</v>
      </c>
      <c r="G96" s="5" t="n">
        <v>1000</v>
      </c>
      <c r="H96" s="23" t="n">
        <v>44292</v>
      </c>
      <c r="I96" s="24" t="n">
        <v>1</v>
      </c>
      <c r="J96" s="4" t="s">
        <v>22</v>
      </c>
      <c r="M96" s="24"/>
      <c r="N96" s="5" t="n">
        <f aca="false">G96</f>
        <v>1000</v>
      </c>
      <c r="O96" s="2"/>
      <c r="P96" s="19"/>
      <c r="Q96" s="11"/>
      <c r="R96" s="12"/>
    </row>
    <row r="97" customFormat="false" ht="12.75" hidden="false" customHeight="false" outlineLevel="0" collapsed="false">
      <c r="A97" s="1" t="n">
        <v>112</v>
      </c>
      <c r="B97" s="2" t="s">
        <v>301</v>
      </c>
      <c r="C97" s="2" t="s">
        <v>302</v>
      </c>
      <c r="D97" s="2" t="s">
        <v>303</v>
      </c>
      <c r="E97" s="21" t="n">
        <v>93021</v>
      </c>
      <c r="F97" s="22" t="s">
        <v>39</v>
      </c>
      <c r="G97" s="5" t="n">
        <v>1500</v>
      </c>
      <c r="H97" s="23" t="n">
        <v>44293</v>
      </c>
      <c r="I97" s="24" t="n">
        <v>1</v>
      </c>
      <c r="J97" s="4" t="s">
        <v>22</v>
      </c>
      <c r="M97" s="24"/>
      <c r="N97" s="5" t="n">
        <f aca="false">G97</f>
        <v>1500</v>
      </c>
      <c r="O97" s="2"/>
      <c r="P97" s="19"/>
      <c r="Q97" s="11"/>
      <c r="R97" s="12"/>
    </row>
    <row r="98" customFormat="false" ht="12.75" hidden="false" customHeight="false" outlineLevel="0" collapsed="false">
      <c r="A98" s="1" t="n">
        <v>113</v>
      </c>
      <c r="B98" s="2" t="s">
        <v>304</v>
      </c>
      <c r="C98" s="2" t="s">
        <v>305</v>
      </c>
      <c r="D98" s="2" t="s">
        <v>306</v>
      </c>
      <c r="E98" s="21" t="n">
        <v>93021</v>
      </c>
      <c r="F98" s="22" t="s">
        <v>39</v>
      </c>
      <c r="G98" s="5" t="n">
        <v>900</v>
      </c>
      <c r="H98" s="23" t="n">
        <v>44404</v>
      </c>
      <c r="I98" s="24" t="n">
        <v>1</v>
      </c>
      <c r="J98" s="4" t="s">
        <v>22</v>
      </c>
      <c r="M98" s="24"/>
      <c r="N98" s="5" t="n">
        <f aca="false">G98</f>
        <v>900</v>
      </c>
      <c r="O98" s="2"/>
      <c r="P98" s="19"/>
      <c r="Q98" s="11"/>
      <c r="R98" s="12"/>
    </row>
    <row r="99" customFormat="false" ht="12.75" hidden="false" customHeight="false" outlineLevel="0" collapsed="false">
      <c r="A99" s="1" t="n">
        <v>107</v>
      </c>
      <c r="B99" s="2" t="s">
        <v>307</v>
      </c>
      <c r="C99" s="2" t="s">
        <v>127</v>
      </c>
      <c r="D99" s="2" t="s">
        <v>308</v>
      </c>
      <c r="E99" s="21" t="n">
        <v>6034011</v>
      </c>
      <c r="F99" s="22" t="s">
        <v>116</v>
      </c>
      <c r="G99" s="5" t="n">
        <v>1000</v>
      </c>
      <c r="H99" s="25" t="n">
        <v>43787</v>
      </c>
      <c r="I99" s="24" t="n">
        <v>1</v>
      </c>
      <c r="J99" s="4" t="s">
        <v>22</v>
      </c>
      <c r="M99" s="24"/>
      <c r="N99" s="5" t="n">
        <f aca="false">G99</f>
        <v>1000</v>
      </c>
      <c r="O99" s="2"/>
      <c r="P99" s="37"/>
      <c r="Q99" s="9"/>
      <c r="R99" s="9"/>
    </row>
    <row r="100" customFormat="false" ht="12.75" hidden="false" customHeight="false" outlineLevel="0" collapsed="false">
      <c r="A100" s="1" t="n">
        <v>114</v>
      </c>
      <c r="B100" s="2" t="s">
        <v>309</v>
      </c>
      <c r="C100" s="2" t="s">
        <v>310</v>
      </c>
      <c r="D100" s="2" t="s">
        <v>311</v>
      </c>
      <c r="E100" s="21" t="n">
        <v>93021</v>
      </c>
      <c r="F100" s="22" t="s">
        <v>39</v>
      </c>
      <c r="G100" s="5" t="n">
        <v>700</v>
      </c>
      <c r="H100" s="23" t="n">
        <v>40219</v>
      </c>
      <c r="I100" s="24" t="n">
        <v>1</v>
      </c>
      <c r="J100" s="4" t="s">
        <v>22</v>
      </c>
      <c r="M100" s="24"/>
      <c r="N100" s="5" t="n">
        <f aca="false">G100</f>
        <v>700</v>
      </c>
      <c r="O100" s="2"/>
    </row>
    <row r="101" customFormat="false" ht="12.75" hidden="false" customHeight="false" outlineLevel="0" collapsed="false">
      <c r="A101" s="1" t="n">
        <v>115</v>
      </c>
      <c r="B101" s="2" t="s">
        <v>312</v>
      </c>
      <c r="C101" s="2" t="s">
        <v>313</v>
      </c>
      <c r="D101" s="47" t="s">
        <v>314</v>
      </c>
      <c r="E101" s="21" t="n">
        <v>91012</v>
      </c>
      <c r="F101" s="22" t="s">
        <v>65</v>
      </c>
      <c r="G101" s="5" t="n">
        <v>1100</v>
      </c>
      <c r="H101" s="23" t="n">
        <v>40217</v>
      </c>
      <c r="I101" s="24" t="n">
        <v>1</v>
      </c>
      <c r="J101" s="4" t="s">
        <v>22</v>
      </c>
      <c r="M101" s="24"/>
      <c r="N101" s="5" t="n">
        <f aca="false">G101</f>
        <v>1100</v>
      </c>
      <c r="O101" s="2"/>
      <c r="P101" s="8"/>
      <c r="Q101" s="9"/>
      <c r="R101" s="9"/>
    </row>
    <row r="102" customFormat="false" ht="12.75" hidden="false" customHeight="false" outlineLevel="0" collapsed="false">
      <c r="A102" s="1" t="n">
        <v>116</v>
      </c>
      <c r="B102" s="2" t="s">
        <v>315</v>
      </c>
      <c r="C102" s="2" t="s">
        <v>316</v>
      </c>
      <c r="D102" s="47" t="s">
        <v>317</v>
      </c>
      <c r="E102" s="21" t="n">
        <v>93022</v>
      </c>
      <c r="F102" s="22" t="s">
        <v>84</v>
      </c>
      <c r="G102" s="5" t="n">
        <v>1500</v>
      </c>
      <c r="H102" s="23" t="s">
        <v>318</v>
      </c>
      <c r="I102" s="24" t="n">
        <v>1</v>
      </c>
      <c r="J102" s="4" t="s">
        <v>22</v>
      </c>
      <c r="M102" s="24"/>
      <c r="N102" s="5" t="n">
        <f aca="false">G102</f>
        <v>1500</v>
      </c>
      <c r="O102" s="2"/>
      <c r="P102" s="8"/>
      <c r="Q102" s="9"/>
      <c r="R102" s="9"/>
    </row>
    <row r="103" customFormat="false" ht="12.75" hidden="false" customHeight="false" outlineLevel="0" collapsed="false">
      <c r="A103" s="1" t="n">
        <v>117</v>
      </c>
      <c r="B103" s="2" t="s">
        <v>319</v>
      </c>
      <c r="C103" s="2" t="s">
        <v>320</v>
      </c>
      <c r="D103" s="2" t="s">
        <v>321</v>
      </c>
      <c r="E103" s="21" t="n">
        <v>8011021</v>
      </c>
      <c r="F103" s="22" t="s">
        <v>322</v>
      </c>
      <c r="G103" s="5" t="n">
        <v>1700</v>
      </c>
      <c r="H103" s="23" t="n">
        <v>41852</v>
      </c>
      <c r="I103" s="24" t="n">
        <v>1</v>
      </c>
      <c r="J103" s="4" t="s">
        <v>22</v>
      </c>
      <c r="M103" s="24"/>
      <c r="N103" s="5" t="n">
        <f aca="false">G103</f>
        <v>1700</v>
      </c>
      <c r="O103" s="2"/>
      <c r="P103" s="8"/>
      <c r="Q103" s="9"/>
      <c r="R103" s="9"/>
    </row>
    <row r="104" customFormat="false" ht="12.75" hidden="false" customHeight="false" outlineLevel="0" collapsed="false">
      <c r="A104" s="1" t="n">
        <v>119</v>
      </c>
      <c r="B104" s="2" t="s">
        <v>323</v>
      </c>
      <c r="C104" s="2" t="s">
        <v>63</v>
      </c>
      <c r="D104" s="2" t="s">
        <v>324</v>
      </c>
      <c r="E104" s="21" t="n">
        <v>93021</v>
      </c>
      <c r="F104" s="22" t="s">
        <v>39</v>
      </c>
      <c r="G104" s="5" t="n">
        <v>1000</v>
      </c>
      <c r="H104" s="23" t="n">
        <v>44287</v>
      </c>
      <c r="I104" s="24" t="n">
        <v>1</v>
      </c>
      <c r="J104" s="4" t="s">
        <v>22</v>
      </c>
      <c r="M104" s="24"/>
      <c r="N104" s="5" t="n">
        <f aca="false">G104</f>
        <v>1000</v>
      </c>
      <c r="O104" s="2"/>
      <c r="P104" s="8"/>
      <c r="Q104" s="9"/>
      <c r="R104" s="9"/>
    </row>
    <row r="105" customFormat="false" ht="12.75" hidden="false" customHeight="false" outlineLevel="0" collapsed="false">
      <c r="A105" s="1" t="n">
        <v>120</v>
      </c>
      <c r="B105" s="2" t="s">
        <v>325</v>
      </c>
      <c r="C105" s="2" t="s">
        <v>90</v>
      </c>
      <c r="D105" s="2" t="s">
        <v>326</v>
      </c>
      <c r="E105" s="21" t="n">
        <v>93021</v>
      </c>
      <c r="F105" s="22" t="s">
        <v>39</v>
      </c>
      <c r="G105" s="5" t="n">
        <v>745</v>
      </c>
      <c r="H105" s="23" t="n">
        <v>44531</v>
      </c>
      <c r="I105" s="24" t="n">
        <v>1</v>
      </c>
      <c r="J105" s="4" t="s">
        <v>22</v>
      </c>
      <c r="M105" s="24"/>
      <c r="N105" s="5" t="n">
        <f aca="false">G105</f>
        <v>745</v>
      </c>
      <c r="O105" s="2"/>
      <c r="P105" s="8"/>
      <c r="Q105" s="30"/>
      <c r="R105" s="48"/>
    </row>
    <row r="106" customFormat="false" ht="12.75" hidden="false" customHeight="false" outlineLevel="0" collapsed="false">
      <c r="A106" s="1" t="n">
        <v>121</v>
      </c>
      <c r="B106" s="2" t="s">
        <v>327</v>
      </c>
      <c r="C106" s="2" t="s">
        <v>328</v>
      </c>
      <c r="D106" s="2" t="s">
        <v>329</v>
      </c>
      <c r="E106" s="21" t="n">
        <v>8026041</v>
      </c>
      <c r="F106" s="22" t="s">
        <v>330</v>
      </c>
      <c r="G106" s="5" t="n">
        <v>500</v>
      </c>
      <c r="H106" s="23" t="n">
        <v>40787</v>
      </c>
      <c r="I106" s="24" t="n">
        <v>1</v>
      </c>
      <c r="J106" s="4" t="s">
        <v>22</v>
      </c>
      <c r="M106" s="24"/>
      <c r="N106" s="5" t="n">
        <f aca="false">G106</f>
        <v>500</v>
      </c>
      <c r="O106" s="2"/>
      <c r="P106" s="29"/>
      <c r="Q106" s="9"/>
      <c r="R106" s="9"/>
    </row>
    <row r="107" customFormat="false" ht="12.75" hidden="false" customHeight="false" outlineLevel="0" collapsed="false">
      <c r="A107" s="1" t="n">
        <v>122</v>
      </c>
      <c r="B107" s="2" t="s">
        <v>331</v>
      </c>
      <c r="C107" s="2" t="s">
        <v>231</v>
      </c>
      <c r="D107" s="2" t="s">
        <v>332</v>
      </c>
      <c r="E107" s="21" t="n">
        <v>93021</v>
      </c>
      <c r="F107" s="22" t="s">
        <v>39</v>
      </c>
      <c r="G107" s="5" t="n">
        <v>800</v>
      </c>
      <c r="H107" s="23" t="n">
        <v>44333</v>
      </c>
      <c r="I107" s="24" t="n">
        <v>1</v>
      </c>
      <c r="J107" s="4" t="s">
        <v>22</v>
      </c>
      <c r="M107" s="24"/>
      <c r="N107" s="5" t="n">
        <f aca="false">G107</f>
        <v>800</v>
      </c>
      <c r="O107" s="2"/>
      <c r="P107" s="29"/>
      <c r="Q107" s="9"/>
      <c r="R107" s="9"/>
    </row>
    <row r="108" customFormat="false" ht="12.75" hidden="false" customHeight="false" outlineLevel="0" collapsed="false">
      <c r="A108" s="1" t="n">
        <v>123</v>
      </c>
      <c r="B108" s="2" t="s">
        <v>55</v>
      </c>
      <c r="C108" s="2" t="s">
        <v>333</v>
      </c>
      <c r="D108" s="2" t="s">
        <v>334</v>
      </c>
      <c r="E108" s="21" t="n">
        <v>93021</v>
      </c>
      <c r="F108" s="22" t="s">
        <v>39</v>
      </c>
      <c r="G108" s="5" t="n">
        <v>900</v>
      </c>
      <c r="H108" s="23" t="n">
        <v>44312</v>
      </c>
      <c r="I108" s="24" t="n">
        <v>11</v>
      </c>
      <c r="J108" s="4" t="s">
        <v>22</v>
      </c>
      <c r="M108" s="24"/>
      <c r="N108" s="5" t="n">
        <f aca="false">G108</f>
        <v>900</v>
      </c>
      <c r="O108" s="2"/>
      <c r="P108" s="29"/>
      <c r="Q108" s="9"/>
      <c r="R108" s="9"/>
    </row>
    <row r="109" customFormat="false" ht="12.75" hidden="false" customHeight="false" outlineLevel="0" collapsed="false">
      <c r="A109" s="2" t="n">
        <v>124</v>
      </c>
      <c r="B109" s="2" t="s">
        <v>335</v>
      </c>
      <c r="C109" s="2" t="s">
        <v>307</v>
      </c>
      <c r="D109" s="2" t="s">
        <v>336</v>
      </c>
      <c r="E109" s="21" t="n">
        <v>93021</v>
      </c>
      <c r="F109" s="3" t="s">
        <v>39</v>
      </c>
      <c r="G109" s="5" t="n">
        <v>1500</v>
      </c>
      <c r="H109" s="25" t="n">
        <v>43710</v>
      </c>
      <c r="I109" s="24" t="n">
        <v>1</v>
      </c>
      <c r="J109" s="4" t="s">
        <v>22</v>
      </c>
      <c r="M109" s="24"/>
      <c r="N109" s="5" t="n">
        <f aca="false">G109</f>
        <v>1500</v>
      </c>
      <c r="O109" s="2"/>
      <c r="P109" s="29"/>
      <c r="Q109" s="9"/>
      <c r="R109" s="9"/>
    </row>
    <row r="110" customFormat="false" ht="12.75" hidden="false" customHeight="false" outlineLevel="0" collapsed="false">
      <c r="A110" s="2" t="n">
        <v>125</v>
      </c>
      <c r="B110" s="2" t="s">
        <v>337</v>
      </c>
      <c r="C110" s="2" t="s">
        <v>338</v>
      </c>
      <c r="D110" s="2" t="s">
        <v>339</v>
      </c>
      <c r="E110" s="21" t="n">
        <v>93021</v>
      </c>
      <c r="F110" s="3" t="s">
        <v>39</v>
      </c>
      <c r="G110" s="5" t="n">
        <v>1000</v>
      </c>
      <c r="H110" s="25" t="n">
        <v>44013</v>
      </c>
      <c r="I110" s="24" t="n">
        <v>1</v>
      </c>
      <c r="J110" s="4" t="s">
        <v>22</v>
      </c>
      <c r="M110" s="24"/>
      <c r="N110" s="5" t="n">
        <f aca="false">G110</f>
        <v>1000</v>
      </c>
      <c r="O110" s="2"/>
      <c r="P110" s="29"/>
      <c r="Q110" s="9"/>
      <c r="R110" s="9"/>
    </row>
    <row r="111" customFormat="false" ht="12.75" hidden="false" customHeight="false" outlineLevel="0" collapsed="false">
      <c r="A111" s="2" t="n">
        <v>126</v>
      </c>
      <c r="B111" s="2" t="s">
        <v>340</v>
      </c>
      <c r="C111" s="2" t="s">
        <v>341</v>
      </c>
      <c r="D111" s="2" t="s">
        <v>342</v>
      </c>
      <c r="E111" s="21" t="n">
        <v>9011040</v>
      </c>
      <c r="F111" s="3" t="s">
        <v>182</v>
      </c>
      <c r="G111" s="5" t="n">
        <v>720</v>
      </c>
      <c r="H111" s="25" t="n">
        <v>44319</v>
      </c>
      <c r="I111" s="24" t="n">
        <v>1</v>
      </c>
      <c r="J111" s="4" t="s">
        <v>22</v>
      </c>
      <c r="M111" s="24"/>
      <c r="N111" s="5" t="n">
        <f aca="false">G111</f>
        <v>720</v>
      </c>
      <c r="O111" s="2"/>
      <c r="P111" s="29"/>
      <c r="Q111" s="9"/>
      <c r="R111" s="9"/>
    </row>
    <row r="112" customFormat="false" ht="12.75" hidden="false" customHeight="false" outlineLevel="0" collapsed="false">
      <c r="A112" s="2" t="n">
        <v>127</v>
      </c>
      <c r="B112" s="20" t="s">
        <v>343</v>
      </c>
      <c r="C112" s="20" t="s">
        <v>344</v>
      </c>
      <c r="D112" s="2" t="s">
        <v>345</v>
      </c>
      <c r="E112" s="21" t="n">
        <v>2019050</v>
      </c>
      <c r="F112" s="3" t="s">
        <v>34</v>
      </c>
      <c r="G112" s="5" t="n">
        <v>2000</v>
      </c>
      <c r="H112" s="25" t="n">
        <v>44013</v>
      </c>
      <c r="I112" s="24" t="n">
        <v>1</v>
      </c>
      <c r="J112" s="4" t="s">
        <v>22</v>
      </c>
      <c r="M112" s="24"/>
      <c r="N112" s="5" t="n">
        <f aca="false">G112</f>
        <v>2000</v>
      </c>
      <c r="O112" s="2"/>
      <c r="P112" s="29"/>
      <c r="Q112" s="9"/>
      <c r="R112" s="9"/>
    </row>
    <row r="113" customFormat="false" ht="12.75" hidden="false" customHeight="false" outlineLevel="0" collapsed="false">
      <c r="A113" s="1" t="n">
        <v>129</v>
      </c>
      <c r="B113" s="2" t="s">
        <v>346</v>
      </c>
      <c r="C113" s="2" t="s">
        <v>347</v>
      </c>
      <c r="D113" s="2" t="s">
        <v>348</v>
      </c>
      <c r="E113" s="21" t="n">
        <v>82011</v>
      </c>
      <c r="F113" s="22" t="s">
        <v>349</v>
      </c>
      <c r="G113" s="5" t="n">
        <v>1000</v>
      </c>
      <c r="H113" s="23" t="n">
        <v>40253</v>
      </c>
      <c r="I113" s="24" t="n">
        <v>1</v>
      </c>
      <c r="J113" s="4" t="s">
        <v>22</v>
      </c>
      <c r="M113" s="24"/>
      <c r="N113" s="5" t="n">
        <f aca="false">G113</f>
        <v>1000</v>
      </c>
      <c r="O113" s="2"/>
      <c r="P113" s="29"/>
      <c r="Q113" s="30"/>
      <c r="R113" s="38"/>
    </row>
    <row r="114" customFormat="false" ht="12.75" hidden="false" customHeight="false" outlineLevel="0" collapsed="false">
      <c r="A114" s="1" t="n">
        <v>130</v>
      </c>
      <c r="B114" s="2" t="s">
        <v>350</v>
      </c>
      <c r="C114" s="2" t="s">
        <v>351</v>
      </c>
      <c r="D114" s="2" t="s">
        <v>352</v>
      </c>
      <c r="E114" s="21" t="n">
        <v>93021</v>
      </c>
      <c r="F114" s="22" t="s">
        <v>39</v>
      </c>
      <c r="G114" s="5" t="n">
        <v>1000</v>
      </c>
      <c r="H114" s="25" t="n">
        <v>43787</v>
      </c>
      <c r="I114" s="24" t="n">
        <v>1</v>
      </c>
      <c r="J114" s="4" t="s">
        <v>22</v>
      </c>
      <c r="M114" s="24"/>
      <c r="N114" s="5" t="n">
        <f aca="false">G114</f>
        <v>1000</v>
      </c>
      <c r="O114" s="2"/>
      <c r="P114" s="27"/>
      <c r="Q114" s="41"/>
      <c r="R114" s="41"/>
    </row>
    <row r="115" customFormat="false" ht="12.75" hidden="false" customHeight="false" outlineLevel="0" collapsed="false">
      <c r="A115" s="1" t="n">
        <v>131</v>
      </c>
      <c r="B115" s="2" t="s">
        <v>353</v>
      </c>
      <c r="C115" s="2" t="s">
        <v>171</v>
      </c>
      <c r="D115" s="2" t="s">
        <v>354</v>
      </c>
      <c r="E115" s="21" t="n">
        <v>93021</v>
      </c>
      <c r="F115" s="22" t="s">
        <v>39</v>
      </c>
      <c r="G115" s="5" t="n">
        <v>1200</v>
      </c>
      <c r="H115" s="23" t="n">
        <v>40649</v>
      </c>
      <c r="I115" s="24" t="n">
        <v>1</v>
      </c>
      <c r="J115" s="4" t="s">
        <v>22</v>
      </c>
      <c r="M115" s="24"/>
      <c r="N115" s="5" t="n">
        <f aca="false">G115</f>
        <v>1200</v>
      </c>
      <c r="O115" s="2"/>
      <c r="P115" s="29"/>
      <c r="Q115" s="9"/>
      <c r="R115" s="9"/>
    </row>
    <row r="116" customFormat="false" ht="12.75" hidden="false" customHeight="false" outlineLevel="0" collapsed="false">
      <c r="A116" s="32" t="n">
        <v>133</v>
      </c>
      <c r="B116" s="33" t="s">
        <v>355</v>
      </c>
      <c r="C116" s="33" t="s">
        <v>356</v>
      </c>
      <c r="D116" s="2" t="s">
        <v>357</v>
      </c>
      <c r="E116" s="34" t="n">
        <v>93021</v>
      </c>
      <c r="F116" s="35" t="s">
        <v>39</v>
      </c>
      <c r="G116" s="36" t="n">
        <v>600</v>
      </c>
      <c r="H116" s="23" t="n">
        <v>41750</v>
      </c>
      <c r="I116" s="24" t="n">
        <v>1</v>
      </c>
      <c r="J116" s="4" t="s">
        <v>22</v>
      </c>
      <c r="M116" s="24"/>
      <c r="N116" s="5" t="n">
        <f aca="false">G116</f>
        <v>600</v>
      </c>
      <c r="O116" s="2"/>
      <c r="R116" s="12"/>
    </row>
    <row r="117" customFormat="false" ht="12.75" hidden="false" customHeight="false" outlineLevel="0" collapsed="false">
      <c r="A117" s="32" t="n">
        <v>134</v>
      </c>
      <c r="B117" s="2" t="s">
        <v>136</v>
      </c>
      <c r="C117" s="33" t="s">
        <v>358</v>
      </c>
      <c r="D117" s="2" t="s">
        <v>359</v>
      </c>
      <c r="E117" s="34" t="n">
        <v>93021</v>
      </c>
      <c r="F117" s="35" t="s">
        <v>39</v>
      </c>
      <c r="G117" s="36" t="n">
        <v>1500</v>
      </c>
      <c r="H117" s="25" t="n">
        <v>43834</v>
      </c>
      <c r="I117" s="24" t="n">
        <v>1</v>
      </c>
      <c r="J117" s="4" t="s">
        <v>22</v>
      </c>
      <c r="M117" s="24"/>
      <c r="N117" s="5" t="n">
        <f aca="false">G117</f>
        <v>1500</v>
      </c>
      <c r="O117" s="2"/>
      <c r="P117" s="8"/>
      <c r="Q117" s="9"/>
      <c r="R117" s="9"/>
    </row>
    <row r="118" customFormat="false" ht="12.75" hidden="false" customHeight="false" outlineLevel="0" collapsed="false">
      <c r="A118" s="32" t="n">
        <v>137</v>
      </c>
      <c r="B118" s="33" t="s">
        <v>360</v>
      </c>
      <c r="C118" s="33" t="s">
        <v>361</v>
      </c>
      <c r="D118" s="2" t="s">
        <v>362</v>
      </c>
      <c r="E118" s="34" t="n">
        <v>41010</v>
      </c>
      <c r="F118" s="35" t="s">
        <v>363</v>
      </c>
      <c r="G118" s="36" t="n">
        <v>1000</v>
      </c>
      <c r="H118" s="23" t="n">
        <v>34143</v>
      </c>
      <c r="I118" s="24" t="n">
        <v>1</v>
      </c>
      <c r="J118" s="4" t="s">
        <v>22</v>
      </c>
      <c r="M118" s="24"/>
      <c r="N118" s="5" t="n">
        <f aca="false">G118</f>
        <v>1000</v>
      </c>
      <c r="O118" s="2"/>
      <c r="P118" s="8"/>
      <c r="Q118" s="9"/>
      <c r="R118" s="9"/>
    </row>
    <row r="119" customFormat="false" ht="12.75" hidden="false" customHeight="false" outlineLevel="0" collapsed="false">
      <c r="A119" s="1" t="n">
        <v>139</v>
      </c>
      <c r="B119" s="2" t="s">
        <v>364</v>
      </c>
      <c r="C119" s="2" t="s">
        <v>365</v>
      </c>
      <c r="D119" s="2" t="s">
        <v>366</v>
      </c>
      <c r="E119" s="21" t="n">
        <v>3021090</v>
      </c>
      <c r="F119" s="22" t="s">
        <v>367</v>
      </c>
      <c r="G119" s="5" t="n">
        <v>600</v>
      </c>
      <c r="H119" s="49" t="n">
        <v>40546</v>
      </c>
      <c r="I119" s="24" t="n">
        <v>1</v>
      </c>
      <c r="J119" s="4" t="s">
        <v>22</v>
      </c>
      <c r="M119" s="24"/>
      <c r="N119" s="5" t="n">
        <f aca="false">G119</f>
        <v>600</v>
      </c>
      <c r="O119" s="2"/>
      <c r="P119" s="19"/>
      <c r="Q119" s="11"/>
      <c r="R119" s="12"/>
    </row>
    <row r="120" customFormat="false" ht="12.75" hidden="false" customHeight="false" outlineLevel="0" collapsed="false">
      <c r="A120" s="1" t="n">
        <v>140</v>
      </c>
      <c r="B120" s="2" t="s">
        <v>79</v>
      </c>
      <c r="C120" s="2" t="s">
        <v>368</v>
      </c>
      <c r="D120" s="2" t="s">
        <v>369</v>
      </c>
      <c r="E120" s="21" t="n">
        <v>93021</v>
      </c>
      <c r="F120" s="22" t="s">
        <v>39</v>
      </c>
      <c r="G120" s="5" t="n">
        <v>1500</v>
      </c>
      <c r="H120" s="49" t="s">
        <v>156</v>
      </c>
      <c r="I120" s="24" t="n">
        <v>1</v>
      </c>
      <c r="J120" s="4" t="s">
        <v>22</v>
      </c>
      <c r="M120" s="24"/>
      <c r="N120" s="5" t="n">
        <f aca="false">G120</f>
        <v>1500</v>
      </c>
      <c r="O120" s="2"/>
      <c r="P120" s="19"/>
      <c r="Q120" s="11"/>
      <c r="R120" s="12"/>
    </row>
    <row r="121" customFormat="false" ht="12.75" hidden="false" customHeight="false" outlineLevel="0" collapsed="false">
      <c r="A121" s="1" t="n">
        <v>141</v>
      </c>
      <c r="B121" s="2" t="s">
        <v>370</v>
      </c>
      <c r="C121" s="2" t="s">
        <v>158</v>
      </c>
      <c r="D121" s="2" t="s">
        <v>371</v>
      </c>
      <c r="E121" s="21" t="n">
        <v>93021</v>
      </c>
      <c r="F121" s="22" t="s">
        <v>39</v>
      </c>
      <c r="G121" s="5" t="n">
        <v>900</v>
      </c>
      <c r="H121" s="49" t="n">
        <v>44284</v>
      </c>
      <c r="I121" s="24" t="n">
        <v>1</v>
      </c>
      <c r="J121" s="4" t="s">
        <v>22</v>
      </c>
      <c r="M121" s="24"/>
      <c r="N121" s="5" t="n">
        <f aca="false">G121</f>
        <v>900</v>
      </c>
      <c r="O121" s="2"/>
      <c r="P121" s="19"/>
      <c r="Q121" s="11"/>
      <c r="R121" s="12"/>
    </row>
    <row r="122" customFormat="false" ht="12.75" hidden="false" customHeight="false" outlineLevel="0" collapsed="false">
      <c r="A122" s="1" t="n">
        <v>143</v>
      </c>
      <c r="B122" s="2" t="s">
        <v>184</v>
      </c>
      <c r="C122" s="2" t="s">
        <v>372</v>
      </c>
      <c r="D122" s="2" t="s">
        <v>373</v>
      </c>
      <c r="E122" s="21" t="n">
        <v>5011030</v>
      </c>
      <c r="F122" s="22" t="s">
        <v>108</v>
      </c>
      <c r="G122" s="5" t="n">
        <v>1500</v>
      </c>
      <c r="H122" s="49" t="n">
        <v>44239</v>
      </c>
      <c r="I122" s="24" t="n">
        <v>1</v>
      </c>
      <c r="J122" s="4" t="s">
        <v>22</v>
      </c>
      <c r="M122" s="24"/>
      <c r="N122" s="5" t="n">
        <f aca="false">G122</f>
        <v>1500</v>
      </c>
      <c r="O122" s="2"/>
      <c r="P122" s="19"/>
      <c r="Q122" s="11"/>
      <c r="R122" s="12"/>
    </row>
    <row r="123" customFormat="false" ht="12.75" hidden="false" customHeight="false" outlineLevel="0" collapsed="false">
      <c r="A123" s="1" t="n">
        <v>144</v>
      </c>
      <c r="B123" s="2" t="s">
        <v>271</v>
      </c>
      <c r="C123" s="2" t="s">
        <v>374</v>
      </c>
      <c r="D123" s="2" t="s">
        <v>375</v>
      </c>
      <c r="E123" s="21" t="n">
        <v>9011040</v>
      </c>
      <c r="F123" s="22" t="s">
        <v>182</v>
      </c>
      <c r="G123" s="5" t="n">
        <v>800</v>
      </c>
      <c r="H123" s="49" t="n">
        <v>44287</v>
      </c>
      <c r="I123" s="24" t="n">
        <v>1</v>
      </c>
      <c r="J123" s="4" t="s">
        <v>22</v>
      </c>
      <c r="M123" s="24"/>
      <c r="N123" s="5" t="n">
        <f aca="false">G123</f>
        <v>800</v>
      </c>
      <c r="O123" s="2"/>
      <c r="P123" s="19"/>
      <c r="Q123" s="11"/>
      <c r="R123" s="12"/>
    </row>
    <row r="124" customFormat="false" ht="12.75" hidden="false" customHeight="false" outlineLevel="0" collapsed="false">
      <c r="A124" s="1" t="n">
        <v>147</v>
      </c>
      <c r="B124" s="2" t="s">
        <v>376</v>
      </c>
      <c r="C124" s="2" t="s">
        <v>377</v>
      </c>
      <c r="D124" s="2" t="s">
        <v>378</v>
      </c>
      <c r="E124" s="21" t="n">
        <v>93021</v>
      </c>
      <c r="F124" s="22" t="s">
        <v>39</v>
      </c>
      <c r="G124" s="5" t="n">
        <v>650</v>
      </c>
      <c r="H124" s="23" t="n">
        <v>40695</v>
      </c>
      <c r="I124" s="24" t="n">
        <v>1</v>
      </c>
      <c r="J124" s="4" t="s">
        <v>22</v>
      </c>
      <c r="M124" s="24"/>
      <c r="N124" s="5" t="n">
        <f aca="false">G124</f>
        <v>650</v>
      </c>
      <c r="O124" s="2"/>
      <c r="P124" s="10"/>
      <c r="Q124" s="11"/>
      <c r="R124" s="12"/>
    </row>
    <row r="125" customFormat="false" ht="12.75" hidden="false" customHeight="false" outlineLevel="0" collapsed="false">
      <c r="A125" s="32" t="n">
        <v>148</v>
      </c>
      <c r="B125" s="33" t="s">
        <v>379</v>
      </c>
      <c r="C125" s="33" t="s">
        <v>380</v>
      </c>
      <c r="D125" s="2" t="s">
        <v>381</v>
      </c>
      <c r="E125" s="34" t="n">
        <v>9011031</v>
      </c>
      <c r="F125" s="35" t="s">
        <v>125</v>
      </c>
      <c r="G125" s="36" t="n">
        <v>600</v>
      </c>
      <c r="H125" s="23" t="n">
        <v>41775</v>
      </c>
      <c r="I125" s="24" t="n">
        <v>1</v>
      </c>
      <c r="J125" s="4" t="s">
        <v>22</v>
      </c>
      <c r="M125" s="24"/>
      <c r="N125" s="5" t="n">
        <f aca="false">G125</f>
        <v>600</v>
      </c>
      <c r="O125" s="2"/>
      <c r="P125" s="29"/>
      <c r="Q125" s="38"/>
      <c r="R125" s="38"/>
    </row>
    <row r="126" customFormat="false" ht="12.75" hidden="false" customHeight="false" outlineLevel="0" collapsed="false">
      <c r="A126" s="1" t="n">
        <v>149</v>
      </c>
      <c r="B126" s="2" t="s">
        <v>382</v>
      </c>
      <c r="C126" s="2" t="s">
        <v>383</v>
      </c>
      <c r="D126" s="2" t="s">
        <v>384</v>
      </c>
      <c r="E126" s="21" t="n">
        <v>23400</v>
      </c>
      <c r="F126" s="22" t="s">
        <v>385</v>
      </c>
      <c r="G126" s="5" t="n">
        <v>1000</v>
      </c>
      <c r="H126" s="23" t="n">
        <v>40863</v>
      </c>
      <c r="I126" s="24" t="n">
        <v>1</v>
      </c>
      <c r="J126" s="4" t="s">
        <v>22</v>
      </c>
      <c r="M126" s="24"/>
      <c r="N126" s="5" t="n">
        <f aca="false">G126</f>
        <v>1000</v>
      </c>
      <c r="O126" s="2"/>
      <c r="P126" s="50"/>
      <c r="Q126" s="30"/>
      <c r="R126" s="4"/>
    </row>
    <row r="127" customFormat="false" ht="12.75" hidden="false" customHeight="false" outlineLevel="0" collapsed="false">
      <c r="A127" s="1" t="n">
        <v>151</v>
      </c>
      <c r="B127" s="2" t="s">
        <v>386</v>
      </c>
      <c r="C127" s="2" t="s">
        <v>387</v>
      </c>
      <c r="D127" s="2" t="s">
        <v>388</v>
      </c>
      <c r="E127" s="21" t="n">
        <v>9062080</v>
      </c>
      <c r="F127" s="22" t="s">
        <v>389</v>
      </c>
      <c r="G127" s="5" t="n">
        <v>700</v>
      </c>
      <c r="H127" s="23" t="n">
        <v>41078</v>
      </c>
      <c r="I127" s="24" t="n">
        <v>1</v>
      </c>
      <c r="J127" s="4" t="s">
        <v>22</v>
      </c>
      <c r="M127" s="24"/>
      <c r="N127" s="5" t="n">
        <f aca="false">G127</f>
        <v>700</v>
      </c>
      <c r="O127" s="2"/>
      <c r="P127" s="37"/>
      <c r="Q127" s="38"/>
      <c r="R127" s="38"/>
    </row>
    <row r="128" customFormat="false" ht="12.75" hidden="false" customHeight="false" outlineLevel="0" collapsed="false">
      <c r="A128" s="1" t="n">
        <v>153</v>
      </c>
      <c r="B128" s="2" t="s">
        <v>390</v>
      </c>
      <c r="C128" s="2" t="s">
        <v>391</v>
      </c>
      <c r="D128" s="2" t="s">
        <v>392</v>
      </c>
      <c r="E128" s="21" t="n">
        <v>17031</v>
      </c>
      <c r="F128" s="22" t="s">
        <v>393</v>
      </c>
      <c r="G128" s="5" t="n">
        <v>2000</v>
      </c>
      <c r="H128" s="23" t="n">
        <v>42013</v>
      </c>
      <c r="I128" s="24" t="n">
        <v>1</v>
      </c>
      <c r="J128" s="4" t="s">
        <v>22</v>
      </c>
      <c r="M128" s="24"/>
      <c r="N128" s="5" t="n">
        <f aca="false">G128</f>
        <v>2000</v>
      </c>
      <c r="O128" s="2"/>
      <c r="P128" s="29"/>
      <c r="Q128" s="38"/>
      <c r="R128" s="38"/>
    </row>
    <row r="129" customFormat="false" ht="12.75" hidden="false" customHeight="false" outlineLevel="0" collapsed="false">
      <c r="A129" s="51" t="n">
        <v>158</v>
      </c>
      <c r="B129" s="52" t="s">
        <v>394</v>
      </c>
      <c r="C129" s="52" t="s">
        <v>395</v>
      </c>
      <c r="D129" s="52" t="s">
        <v>396</v>
      </c>
      <c r="E129" s="21" t="n">
        <v>93021</v>
      </c>
      <c r="F129" s="22" t="s">
        <v>39</v>
      </c>
      <c r="G129" s="5" t="n">
        <v>1000</v>
      </c>
      <c r="H129" s="23" t="s">
        <v>397</v>
      </c>
      <c r="I129" s="24" t="n">
        <v>1</v>
      </c>
      <c r="J129" s="4" t="s">
        <v>22</v>
      </c>
      <c r="M129" s="24"/>
      <c r="N129" s="5" t="n">
        <f aca="false">G129</f>
        <v>1000</v>
      </c>
      <c r="O129" s="2"/>
      <c r="P129" s="29"/>
      <c r="Q129" s="38"/>
      <c r="R129" s="38"/>
    </row>
    <row r="130" customFormat="false" ht="12.75" hidden="false" customHeight="false" outlineLevel="0" collapsed="false">
      <c r="A130" s="33" t="n">
        <v>159</v>
      </c>
      <c r="B130" s="33" t="s">
        <v>398</v>
      </c>
      <c r="C130" s="33" t="s">
        <v>90</v>
      </c>
      <c r="D130" s="2" t="s">
        <v>399</v>
      </c>
      <c r="E130" s="34" t="n">
        <v>9011040</v>
      </c>
      <c r="F130" s="45" t="s">
        <v>182</v>
      </c>
      <c r="G130" s="5" t="n">
        <v>1200</v>
      </c>
      <c r="H130" s="23" t="n">
        <v>43878</v>
      </c>
      <c r="I130" s="24" t="n">
        <v>1</v>
      </c>
      <c r="J130" s="4" t="s">
        <v>22</v>
      </c>
      <c r="M130" s="24"/>
      <c r="N130" s="5" t="n">
        <f aca="false">G130</f>
        <v>1200</v>
      </c>
      <c r="O130" s="2"/>
      <c r="P130" s="29"/>
      <c r="Q130" s="38"/>
      <c r="R130" s="38"/>
    </row>
    <row r="131" customFormat="false" ht="12.75" hidden="false" customHeight="false" outlineLevel="0" collapsed="false">
      <c r="A131" s="33" t="n">
        <v>160</v>
      </c>
      <c r="B131" s="33" t="s">
        <v>400</v>
      </c>
      <c r="C131" s="33" t="s">
        <v>401</v>
      </c>
      <c r="D131" s="2" t="s">
        <v>402</v>
      </c>
      <c r="E131" s="34" t="n">
        <v>9011040</v>
      </c>
      <c r="F131" s="45" t="s">
        <v>182</v>
      </c>
      <c r="G131" s="5" t="n">
        <v>700</v>
      </c>
      <c r="H131" s="23" t="n">
        <v>44013</v>
      </c>
      <c r="I131" s="24" t="n">
        <v>1</v>
      </c>
      <c r="J131" s="4" t="s">
        <v>22</v>
      </c>
      <c r="M131" s="24"/>
      <c r="N131" s="5" t="n">
        <f aca="false">G131</f>
        <v>700</v>
      </c>
      <c r="O131" s="2"/>
      <c r="P131" s="29"/>
      <c r="Q131" s="38"/>
      <c r="R131" s="38"/>
    </row>
    <row r="132" customFormat="false" ht="12.75" hidden="false" customHeight="false" outlineLevel="0" collapsed="false">
      <c r="A132" s="1" t="n">
        <v>161</v>
      </c>
      <c r="B132" s="2" t="s">
        <v>403</v>
      </c>
      <c r="C132" s="2" t="s">
        <v>404</v>
      </c>
      <c r="D132" s="2" t="s">
        <v>405</v>
      </c>
      <c r="E132" s="21" t="n">
        <v>91021</v>
      </c>
      <c r="F132" s="22" t="s">
        <v>406</v>
      </c>
      <c r="G132" s="5" t="n">
        <v>1000</v>
      </c>
      <c r="H132" s="23" t="n">
        <v>40756</v>
      </c>
      <c r="I132" s="24" t="n">
        <v>1</v>
      </c>
      <c r="J132" s="4" t="s">
        <v>22</v>
      </c>
      <c r="M132" s="24"/>
      <c r="N132" s="5" t="n">
        <f aca="false">G132</f>
        <v>1000</v>
      </c>
      <c r="O132" s="2"/>
      <c r="P132" s="8"/>
      <c r="Q132" s="9"/>
      <c r="R132" s="9"/>
    </row>
    <row r="133" customFormat="false" ht="12.75" hidden="false" customHeight="false" outlineLevel="0" collapsed="false">
      <c r="A133" s="1" t="n">
        <v>163</v>
      </c>
      <c r="B133" s="2" t="s">
        <v>407</v>
      </c>
      <c r="C133" s="2" t="s">
        <v>408</v>
      </c>
      <c r="D133" s="2" t="s">
        <v>409</v>
      </c>
      <c r="E133" s="21" t="n">
        <v>21021</v>
      </c>
      <c r="F133" s="22" t="s">
        <v>72</v>
      </c>
      <c r="G133" s="5" t="n">
        <v>3000</v>
      </c>
      <c r="H133" s="25" t="n">
        <v>44224</v>
      </c>
      <c r="I133" s="24" t="s">
        <v>410</v>
      </c>
      <c r="J133" s="4" t="s">
        <v>22</v>
      </c>
      <c r="M133" s="24"/>
      <c r="N133" s="5" t="n">
        <f aca="false">G133</f>
        <v>3000</v>
      </c>
      <c r="O133" s="2"/>
      <c r="P133" s="29"/>
      <c r="Q133" s="9"/>
      <c r="R133" s="9"/>
    </row>
    <row r="134" customFormat="false" ht="12.75" hidden="false" customHeight="false" outlineLevel="0" collapsed="false">
      <c r="A134" s="1" t="n">
        <v>164</v>
      </c>
      <c r="B134" s="2" t="s">
        <v>184</v>
      </c>
      <c r="C134" s="2" t="s">
        <v>408</v>
      </c>
      <c r="D134" s="2" t="s">
        <v>411</v>
      </c>
      <c r="E134" s="21" t="n">
        <v>51100</v>
      </c>
      <c r="F134" s="22" t="s">
        <v>412</v>
      </c>
      <c r="G134" s="5" t="n">
        <v>2500</v>
      </c>
      <c r="H134" s="31" t="n">
        <v>40196</v>
      </c>
      <c r="I134" s="24" t="n">
        <v>1</v>
      </c>
      <c r="J134" s="4" t="s">
        <v>22</v>
      </c>
      <c r="M134" s="24"/>
      <c r="N134" s="5" t="n">
        <f aca="false">G134</f>
        <v>2500</v>
      </c>
      <c r="O134" s="2"/>
      <c r="P134" s="27"/>
      <c r="Q134" s="53"/>
      <c r="R134" s="18"/>
    </row>
    <row r="135" customFormat="false" ht="12.75" hidden="false" customHeight="false" outlineLevel="0" collapsed="false">
      <c r="A135" s="1" t="n">
        <v>165</v>
      </c>
      <c r="B135" s="2" t="s">
        <v>413</v>
      </c>
      <c r="C135" s="2" t="s">
        <v>414</v>
      </c>
      <c r="D135" s="2" t="s">
        <v>415</v>
      </c>
      <c r="E135" s="21" t="n">
        <v>91011</v>
      </c>
      <c r="F135" s="22" t="s">
        <v>104</v>
      </c>
      <c r="G135" s="5" t="n">
        <v>1200</v>
      </c>
      <c r="H135" s="25" t="n">
        <v>43832</v>
      </c>
      <c r="I135" s="24" t="n">
        <v>1</v>
      </c>
      <c r="J135" s="4" t="s">
        <v>22</v>
      </c>
      <c r="M135" s="24"/>
      <c r="N135" s="5" t="n">
        <f aca="false">G135</f>
        <v>1200</v>
      </c>
      <c r="O135" s="2"/>
      <c r="P135" s="27"/>
      <c r="Q135" s="53"/>
      <c r="R135" s="18"/>
    </row>
    <row r="136" customFormat="false" ht="12.75" hidden="false" customHeight="false" outlineLevel="0" collapsed="false">
      <c r="A136" s="1" t="n">
        <v>167</v>
      </c>
      <c r="B136" s="2" t="s">
        <v>77</v>
      </c>
      <c r="C136" s="2" t="s">
        <v>169</v>
      </c>
      <c r="D136" s="1" t="s">
        <v>416</v>
      </c>
      <c r="E136" s="21" t="n">
        <v>9011040</v>
      </c>
      <c r="F136" s="22" t="s">
        <v>182</v>
      </c>
      <c r="G136" s="5" t="n">
        <v>800</v>
      </c>
      <c r="H136" s="23" t="n">
        <v>41122</v>
      </c>
      <c r="I136" s="24" t="n">
        <v>1</v>
      </c>
      <c r="J136" s="4" t="s">
        <v>22</v>
      </c>
      <c r="M136" s="24"/>
      <c r="N136" s="5" t="n">
        <f aca="false">G136</f>
        <v>800</v>
      </c>
      <c r="O136" s="2"/>
      <c r="P136" s="27"/>
      <c r="Q136" s="53"/>
      <c r="R136" s="18"/>
    </row>
    <row r="137" customFormat="false" ht="12.75" hidden="false" customHeight="false" outlineLevel="0" collapsed="false">
      <c r="A137" s="1" t="n">
        <v>168</v>
      </c>
      <c r="B137" s="2" t="s">
        <v>417</v>
      </c>
      <c r="C137" s="2" t="s">
        <v>418</v>
      </c>
      <c r="D137" s="2" t="s">
        <v>419</v>
      </c>
      <c r="E137" s="21" t="n">
        <v>8011031</v>
      </c>
      <c r="F137" s="22" t="s">
        <v>43</v>
      </c>
      <c r="G137" s="5" t="n">
        <v>2000</v>
      </c>
      <c r="H137" s="31" t="n">
        <v>40763</v>
      </c>
      <c r="I137" s="24" t="n">
        <v>1</v>
      </c>
      <c r="J137" s="4" t="s">
        <v>22</v>
      </c>
      <c r="M137" s="24"/>
      <c r="N137" s="5" t="n">
        <f aca="false">G137</f>
        <v>2000</v>
      </c>
      <c r="O137" s="2"/>
      <c r="P137" s="27"/>
      <c r="Q137" s="53"/>
      <c r="R137" s="18"/>
    </row>
    <row r="138" customFormat="false" ht="12.75" hidden="false" customHeight="false" outlineLevel="0" collapsed="false">
      <c r="A138" s="1" t="n">
        <v>169</v>
      </c>
      <c r="B138" s="2" t="s">
        <v>420</v>
      </c>
      <c r="C138" s="2" t="s">
        <v>421</v>
      </c>
      <c r="D138" s="2" t="s">
        <v>422</v>
      </c>
      <c r="E138" s="21" t="n">
        <v>91012</v>
      </c>
      <c r="F138" s="22" t="s">
        <v>65</v>
      </c>
      <c r="G138" s="5" t="n">
        <v>1100</v>
      </c>
      <c r="H138" s="23" t="n">
        <v>40549</v>
      </c>
      <c r="I138" s="24" t="n">
        <v>1</v>
      </c>
      <c r="J138" s="4" t="s">
        <v>22</v>
      </c>
      <c r="M138" s="24"/>
      <c r="N138" s="5" t="n">
        <f aca="false">G138</f>
        <v>1100</v>
      </c>
      <c r="O138" s="2"/>
      <c r="P138" s="10"/>
      <c r="Q138" s="11"/>
      <c r="R138" s="12"/>
    </row>
    <row r="139" customFormat="false" ht="12.75" hidden="false" customHeight="false" outlineLevel="0" collapsed="false">
      <c r="A139" s="1" t="n">
        <v>175</v>
      </c>
      <c r="B139" s="2" t="s">
        <v>423</v>
      </c>
      <c r="C139" s="2" t="s">
        <v>424</v>
      </c>
      <c r="D139" s="2" t="s">
        <v>425</v>
      </c>
      <c r="E139" s="21" t="n">
        <v>51080</v>
      </c>
      <c r="F139" s="22" t="s">
        <v>426</v>
      </c>
      <c r="G139" s="5" t="n">
        <v>1200</v>
      </c>
      <c r="H139" s="23" t="n">
        <v>40666</v>
      </c>
      <c r="I139" s="24" t="n">
        <v>1</v>
      </c>
      <c r="J139" s="4" t="s">
        <v>22</v>
      </c>
      <c r="M139" s="24"/>
      <c r="N139" s="5" t="n">
        <f aca="false">G139</f>
        <v>1200</v>
      </c>
      <c r="O139" s="2"/>
      <c r="P139" s="37"/>
      <c r="Q139" s="54"/>
      <c r="R139" s="54"/>
    </row>
    <row r="140" customFormat="false" ht="12.75" hidden="false" customHeight="false" outlineLevel="0" collapsed="false">
      <c r="A140" s="1" t="n">
        <v>176</v>
      </c>
      <c r="B140" s="2" t="s">
        <v>427</v>
      </c>
      <c r="C140" s="2" t="s">
        <v>41</v>
      </c>
      <c r="D140" s="2" t="s">
        <v>428</v>
      </c>
      <c r="E140" s="21" t="n">
        <v>36082</v>
      </c>
      <c r="F140" s="22" t="s">
        <v>429</v>
      </c>
      <c r="G140" s="5" t="n">
        <v>800</v>
      </c>
      <c r="H140" s="25" t="n">
        <v>42803</v>
      </c>
      <c r="I140" s="24" t="n">
        <v>1</v>
      </c>
      <c r="J140" s="4" t="s">
        <v>22</v>
      </c>
      <c r="M140" s="24"/>
      <c r="N140" s="5" t="n">
        <f aca="false">G140</f>
        <v>800</v>
      </c>
      <c r="O140" s="2"/>
      <c r="P140" s="10"/>
      <c r="Q140" s="11"/>
      <c r="R140" s="12"/>
    </row>
    <row r="141" customFormat="false" ht="12.75" hidden="false" customHeight="false" outlineLevel="0" collapsed="false">
      <c r="A141" s="1" t="n">
        <v>177</v>
      </c>
      <c r="B141" s="2" t="s">
        <v>430</v>
      </c>
      <c r="C141" s="2" t="s">
        <v>431</v>
      </c>
      <c r="D141" s="2" t="s">
        <v>432</v>
      </c>
      <c r="E141" s="21" t="n">
        <v>17051</v>
      </c>
      <c r="F141" s="22" t="s">
        <v>61</v>
      </c>
      <c r="G141" s="5" t="n">
        <v>1100</v>
      </c>
      <c r="H141" s="23" t="n">
        <v>40452</v>
      </c>
      <c r="I141" s="24" t="n">
        <v>1</v>
      </c>
      <c r="J141" s="4" t="s">
        <v>22</v>
      </c>
      <c r="M141" s="24"/>
      <c r="N141" s="5" t="n">
        <f aca="false">G141</f>
        <v>1100</v>
      </c>
      <c r="O141" s="2"/>
      <c r="P141" s="8"/>
      <c r="Q141" s="9"/>
      <c r="R141" s="9"/>
    </row>
    <row r="142" customFormat="false" ht="12.75" hidden="false" customHeight="false" outlineLevel="0" collapsed="false">
      <c r="A142" s="1" t="n">
        <v>178</v>
      </c>
      <c r="B142" s="2" t="s">
        <v>433</v>
      </c>
      <c r="C142" s="2" t="s">
        <v>434</v>
      </c>
      <c r="D142" s="2" t="s">
        <v>435</v>
      </c>
      <c r="E142" s="21" t="n">
        <v>36052</v>
      </c>
      <c r="F142" s="22" t="s">
        <v>436</v>
      </c>
      <c r="G142" s="5" t="n">
        <v>2000</v>
      </c>
      <c r="H142" s="31" t="n">
        <v>40546</v>
      </c>
      <c r="I142" s="24" t="n">
        <v>1</v>
      </c>
      <c r="J142" s="4" t="s">
        <v>22</v>
      </c>
      <c r="M142" s="24"/>
      <c r="N142" s="5" t="n">
        <f aca="false">G142</f>
        <v>2000</v>
      </c>
      <c r="O142" s="2"/>
      <c r="P142" s="37"/>
      <c r="Q142" s="38"/>
      <c r="R142" s="38"/>
    </row>
    <row r="143" customFormat="false" ht="12.75" hidden="false" customHeight="false" outlineLevel="0" collapsed="false">
      <c r="A143" s="1" t="n">
        <v>179</v>
      </c>
      <c r="B143" s="2" t="s">
        <v>51</v>
      </c>
      <c r="C143" s="2" t="s">
        <v>437</v>
      </c>
      <c r="D143" s="2" t="s">
        <v>438</v>
      </c>
      <c r="E143" s="21" t="n">
        <v>8011031</v>
      </c>
      <c r="F143" s="3" t="s">
        <v>43</v>
      </c>
      <c r="G143" s="5" t="n">
        <v>2000</v>
      </c>
      <c r="H143" s="31" t="n">
        <v>44013</v>
      </c>
      <c r="I143" s="24" t="n">
        <v>1</v>
      </c>
      <c r="J143" s="4" t="s">
        <v>22</v>
      </c>
      <c r="M143" s="24"/>
      <c r="N143" s="5" t="n">
        <f aca="false">G143</f>
        <v>2000</v>
      </c>
      <c r="O143" s="2"/>
      <c r="P143" s="37"/>
      <c r="Q143" s="38"/>
      <c r="R143" s="38"/>
    </row>
    <row r="144" customFormat="false" ht="12.75" hidden="false" customHeight="false" outlineLevel="0" collapsed="false">
      <c r="A144" s="1" t="n">
        <v>180</v>
      </c>
      <c r="B144" s="2" t="s">
        <v>439</v>
      </c>
      <c r="C144" s="2" t="s">
        <v>440</v>
      </c>
      <c r="D144" s="2" t="s">
        <v>441</v>
      </c>
      <c r="E144" s="21" t="n">
        <v>3022011</v>
      </c>
      <c r="F144" s="22" t="s">
        <v>442</v>
      </c>
      <c r="G144" s="5" t="n">
        <v>900</v>
      </c>
      <c r="H144" s="23" t="n">
        <v>41015</v>
      </c>
      <c r="I144" s="24" t="n">
        <v>1</v>
      </c>
      <c r="J144" s="4" t="s">
        <v>22</v>
      </c>
      <c r="M144" s="24"/>
      <c r="N144" s="5" t="n">
        <f aca="false">G144</f>
        <v>900</v>
      </c>
      <c r="O144" s="2"/>
      <c r="P144" s="29"/>
      <c r="Q144" s="55"/>
      <c r="R144" s="55"/>
    </row>
    <row r="145" customFormat="false" ht="12.75" hidden="false" customHeight="false" outlineLevel="0" collapsed="false">
      <c r="A145" s="1" t="n">
        <v>182</v>
      </c>
      <c r="B145" s="2" t="s">
        <v>443</v>
      </c>
      <c r="C145" s="2" t="s">
        <v>444</v>
      </c>
      <c r="D145" s="2" t="s">
        <v>445</v>
      </c>
      <c r="E145" s="21" t="n">
        <v>36082</v>
      </c>
      <c r="F145" s="22" t="s">
        <v>429</v>
      </c>
      <c r="G145" s="5" t="n">
        <v>600</v>
      </c>
      <c r="H145" s="23" t="n">
        <v>41957</v>
      </c>
      <c r="I145" s="24" t="n">
        <v>1</v>
      </c>
      <c r="J145" s="4" t="s">
        <v>22</v>
      </c>
      <c r="M145" s="24"/>
      <c r="N145" s="5" t="n">
        <f aca="false">G145</f>
        <v>600</v>
      </c>
      <c r="O145" s="2"/>
      <c r="P145" s="29"/>
      <c r="Q145" s="41"/>
      <c r="R145" s="9"/>
    </row>
    <row r="146" customFormat="false" ht="12.75" hidden="false" customHeight="false" outlineLevel="0" collapsed="false">
      <c r="A146" s="2" t="n">
        <v>183</v>
      </c>
      <c r="B146" s="2" t="s">
        <v>446</v>
      </c>
      <c r="C146" s="2" t="s">
        <v>447</v>
      </c>
      <c r="D146" s="2" t="s">
        <v>448</v>
      </c>
      <c r="E146" s="21" t="n">
        <v>36052</v>
      </c>
      <c r="F146" s="3" t="s">
        <v>436</v>
      </c>
      <c r="G146" s="5" t="n">
        <v>1200</v>
      </c>
      <c r="H146" s="25" t="n">
        <v>43892</v>
      </c>
      <c r="I146" s="24" t="n">
        <v>1</v>
      </c>
      <c r="J146" s="4" t="s">
        <v>22</v>
      </c>
      <c r="M146" s="24"/>
      <c r="N146" s="5" t="n">
        <f aca="false">G146</f>
        <v>1200</v>
      </c>
      <c r="O146" s="2"/>
    </row>
    <row r="147" customFormat="false" ht="12.75" hidden="false" customHeight="false" outlineLevel="0" collapsed="false">
      <c r="A147" s="2" t="n">
        <v>184</v>
      </c>
      <c r="B147" s="2" t="s">
        <v>449</v>
      </c>
      <c r="C147" s="2" t="s">
        <v>450</v>
      </c>
      <c r="D147" s="2" t="s">
        <v>451</v>
      </c>
      <c r="E147" s="21" t="n">
        <v>2019050</v>
      </c>
      <c r="F147" s="3" t="s">
        <v>452</v>
      </c>
      <c r="G147" s="5" t="n">
        <v>1000</v>
      </c>
      <c r="H147" s="25" t="s">
        <v>318</v>
      </c>
      <c r="I147" s="24" t="n">
        <v>1</v>
      </c>
      <c r="J147" s="4" t="s">
        <v>22</v>
      </c>
      <c r="M147" s="24"/>
      <c r="N147" s="5" t="n">
        <f aca="false">G147</f>
        <v>1000</v>
      </c>
      <c r="O147" s="2"/>
    </row>
    <row r="148" customFormat="false" ht="12.75" hidden="false" customHeight="false" outlineLevel="0" collapsed="false">
      <c r="A148" s="2" t="n">
        <v>186</v>
      </c>
      <c r="B148" s="2" t="s">
        <v>453</v>
      </c>
      <c r="C148" s="2" t="s">
        <v>454</v>
      </c>
      <c r="D148" s="2" t="s">
        <v>455</v>
      </c>
      <c r="E148" s="21" t="n">
        <v>9011040</v>
      </c>
      <c r="F148" s="3" t="s">
        <v>182</v>
      </c>
      <c r="G148" s="5" t="n">
        <v>700</v>
      </c>
      <c r="H148" s="25" t="s">
        <v>456</v>
      </c>
      <c r="I148" s="24" t="n">
        <v>1</v>
      </c>
      <c r="J148" s="4" t="s">
        <v>22</v>
      </c>
      <c r="M148" s="24"/>
      <c r="N148" s="5" t="n">
        <f aca="false">G148</f>
        <v>700</v>
      </c>
      <c r="O148" s="2"/>
    </row>
    <row r="149" customFormat="false" ht="12.75" hidden="false" customHeight="false" outlineLevel="0" collapsed="false">
      <c r="A149" s="2" t="n">
        <v>187</v>
      </c>
      <c r="B149" s="2" t="s">
        <v>457</v>
      </c>
      <c r="C149" s="2" t="s">
        <v>37</v>
      </c>
      <c r="D149" s="2" t="s">
        <v>458</v>
      </c>
      <c r="E149" s="21" t="n">
        <v>901104</v>
      </c>
      <c r="F149" s="3" t="s">
        <v>182</v>
      </c>
      <c r="G149" s="5" t="n">
        <v>700</v>
      </c>
      <c r="H149" s="25" t="n">
        <v>44217</v>
      </c>
      <c r="I149" s="24" t="n">
        <v>1</v>
      </c>
      <c r="J149" s="4" t="s">
        <v>22</v>
      </c>
      <c r="M149" s="24"/>
      <c r="N149" s="5" t="n">
        <f aca="false">G149</f>
        <v>700</v>
      </c>
      <c r="O149" s="2"/>
    </row>
    <row r="150" customFormat="false" ht="12.75" hidden="false" customHeight="false" outlineLevel="0" collapsed="false">
      <c r="A150" s="1" t="n">
        <v>192</v>
      </c>
      <c r="B150" s="2" t="s">
        <v>459</v>
      </c>
      <c r="C150" s="2" t="s">
        <v>460</v>
      </c>
      <c r="D150" s="1" t="s">
        <v>461</v>
      </c>
      <c r="E150" s="21" t="n">
        <v>17051</v>
      </c>
      <c r="F150" s="22" t="s">
        <v>61</v>
      </c>
      <c r="G150" s="5" t="n">
        <v>800</v>
      </c>
      <c r="H150" s="23" t="n">
        <v>40634</v>
      </c>
      <c r="I150" s="24" t="n">
        <v>1</v>
      </c>
      <c r="J150" s="4" t="s">
        <v>22</v>
      </c>
      <c r="M150" s="24"/>
      <c r="N150" s="5" t="n">
        <f aca="false">G150</f>
        <v>800</v>
      </c>
      <c r="O150" s="2"/>
      <c r="P150" s="8"/>
      <c r="Q150" s="48"/>
      <c r="R150" s="48"/>
    </row>
    <row r="151" customFormat="false" ht="12.75" hidden="false" customHeight="false" outlineLevel="0" collapsed="false">
      <c r="A151" s="1" t="n">
        <v>197</v>
      </c>
      <c r="B151" s="2" t="s">
        <v>462</v>
      </c>
      <c r="C151" s="2" t="s">
        <v>463</v>
      </c>
      <c r="D151" s="2" t="s">
        <v>464</v>
      </c>
      <c r="E151" s="21" t="n">
        <v>93021</v>
      </c>
      <c r="F151" s="22" t="s">
        <v>39</v>
      </c>
      <c r="G151" s="5" t="n">
        <v>1800</v>
      </c>
      <c r="H151" s="23" t="n">
        <v>43832</v>
      </c>
      <c r="I151" s="24" t="n">
        <v>1</v>
      </c>
      <c r="J151" s="4" t="s">
        <v>22</v>
      </c>
      <c r="M151" s="24"/>
      <c r="N151" s="5" t="n">
        <f aca="false">G151</f>
        <v>1800</v>
      </c>
      <c r="O151" s="2"/>
      <c r="P151" s="8"/>
      <c r="Q151" s="9"/>
      <c r="R151" s="9"/>
    </row>
    <row r="152" customFormat="false" ht="12.75" hidden="false" customHeight="false" outlineLevel="0" collapsed="false">
      <c r="A152" s="1" t="n">
        <v>196</v>
      </c>
      <c r="B152" s="56" t="s">
        <v>465</v>
      </c>
      <c r="C152" s="56" t="s">
        <v>444</v>
      </c>
      <c r="D152" s="56" t="s">
        <v>466</v>
      </c>
      <c r="E152" s="21" t="n">
        <v>17051</v>
      </c>
      <c r="F152" s="22" t="s">
        <v>61</v>
      </c>
      <c r="G152" s="5" t="n">
        <v>1500</v>
      </c>
      <c r="H152" s="23" t="s">
        <v>318</v>
      </c>
      <c r="I152" s="24" t="n">
        <v>1</v>
      </c>
      <c r="J152" s="4" t="s">
        <v>22</v>
      </c>
      <c r="M152" s="24"/>
      <c r="N152" s="5" t="n">
        <f aca="false">G152</f>
        <v>1500</v>
      </c>
      <c r="O152" s="2"/>
      <c r="P152" s="8"/>
      <c r="Q152" s="9"/>
      <c r="R152" s="9"/>
    </row>
    <row r="153" customFormat="false" ht="12.75" hidden="false" customHeight="false" outlineLevel="0" collapsed="false">
      <c r="A153" s="1" t="n">
        <v>198</v>
      </c>
      <c r="B153" s="2" t="s">
        <v>467</v>
      </c>
      <c r="C153" s="2" t="s">
        <v>468</v>
      </c>
      <c r="D153" s="2" t="s">
        <v>469</v>
      </c>
      <c r="E153" s="21" t="n">
        <v>93021</v>
      </c>
      <c r="F153" s="22" t="s">
        <v>39</v>
      </c>
      <c r="G153" s="5" t="n">
        <v>2000</v>
      </c>
      <c r="H153" s="23" t="n">
        <v>44013</v>
      </c>
      <c r="I153" s="24" t="n">
        <v>1</v>
      </c>
      <c r="J153" s="4" t="s">
        <v>22</v>
      </c>
      <c r="M153" s="24"/>
      <c r="N153" s="5" t="n">
        <f aca="false">G153</f>
        <v>2000</v>
      </c>
      <c r="O153" s="2"/>
      <c r="P153" s="8"/>
      <c r="Q153" s="9"/>
      <c r="R153" s="9"/>
    </row>
    <row r="154" customFormat="false" ht="12.75" hidden="false" customHeight="false" outlineLevel="0" collapsed="false">
      <c r="A154" s="1" t="n">
        <v>200</v>
      </c>
      <c r="B154" s="2" t="s">
        <v>470</v>
      </c>
      <c r="C154" s="2" t="s">
        <v>471</v>
      </c>
      <c r="D154" s="2" t="s">
        <v>472</v>
      </c>
      <c r="E154" s="21" t="n">
        <v>17031</v>
      </c>
      <c r="F154" s="22" t="s">
        <v>393</v>
      </c>
      <c r="G154" s="5" t="n">
        <v>2000</v>
      </c>
      <c r="H154" s="31" t="n">
        <v>40437</v>
      </c>
      <c r="I154" s="24" t="n">
        <v>1</v>
      </c>
      <c r="J154" s="4" t="s">
        <v>22</v>
      </c>
      <c r="M154" s="24"/>
      <c r="N154" s="5" t="n">
        <f aca="false">G154</f>
        <v>2000</v>
      </c>
      <c r="O154" s="2"/>
      <c r="P154" s="8"/>
      <c r="Q154" s="30"/>
      <c r="R154" s="30"/>
    </row>
    <row r="155" customFormat="false" ht="12.75" hidden="false" customHeight="false" outlineLevel="0" collapsed="false">
      <c r="A155" s="1" t="n">
        <v>202</v>
      </c>
      <c r="B155" s="2" t="s">
        <v>473</v>
      </c>
      <c r="C155" s="2" t="s">
        <v>474</v>
      </c>
      <c r="D155" s="1" t="s">
        <v>475</v>
      </c>
      <c r="E155" s="21" t="n">
        <v>3021090</v>
      </c>
      <c r="F155" s="22" t="s">
        <v>367</v>
      </c>
      <c r="G155" s="5" t="n">
        <v>800</v>
      </c>
      <c r="H155" s="23" t="n">
        <v>44281</v>
      </c>
      <c r="I155" s="24" t="n">
        <v>1</v>
      </c>
      <c r="J155" s="4" t="s">
        <v>22</v>
      </c>
      <c r="M155" s="24"/>
      <c r="N155" s="5" t="n">
        <f aca="false">G155</f>
        <v>800</v>
      </c>
      <c r="O155" s="2"/>
    </row>
    <row r="156" customFormat="false" ht="12.75" hidden="false" customHeight="false" outlineLevel="0" collapsed="false">
      <c r="A156" s="1" t="n">
        <v>203</v>
      </c>
      <c r="B156" s="2" t="s">
        <v>476</v>
      </c>
      <c r="C156" s="2" t="s">
        <v>408</v>
      </c>
      <c r="D156" s="1" t="s">
        <v>477</v>
      </c>
      <c r="E156" s="21" t="n">
        <v>17051</v>
      </c>
      <c r="F156" s="22" t="s">
        <v>61</v>
      </c>
      <c r="G156" s="5" t="n">
        <v>800</v>
      </c>
      <c r="H156" s="23" t="n">
        <v>43986</v>
      </c>
      <c r="I156" s="24" t="n">
        <v>1</v>
      </c>
      <c r="J156" s="4" t="s">
        <v>22</v>
      </c>
      <c r="M156" s="24"/>
      <c r="N156" s="5" t="n">
        <f aca="false">G156</f>
        <v>800</v>
      </c>
      <c r="O156" s="2"/>
      <c r="P156" s="8"/>
      <c r="Q156" s="9"/>
      <c r="R156" s="9"/>
    </row>
    <row r="157" customFormat="false" ht="12.75" hidden="false" customHeight="false" outlineLevel="0" collapsed="false">
      <c r="A157" s="43" t="n">
        <v>204</v>
      </c>
      <c r="B157" s="20" t="s">
        <v>267</v>
      </c>
      <c r="C157" s="20" t="s">
        <v>478</v>
      </c>
      <c r="D157" s="4" t="s">
        <v>479</v>
      </c>
      <c r="E157" s="21" t="n">
        <v>17051</v>
      </c>
      <c r="F157" s="35" t="s">
        <v>61</v>
      </c>
      <c r="G157" s="5" t="n">
        <v>2000</v>
      </c>
      <c r="H157" s="23" t="n">
        <v>43927</v>
      </c>
      <c r="I157" s="24" t="n">
        <v>1</v>
      </c>
      <c r="J157" s="4" t="s">
        <v>22</v>
      </c>
      <c r="M157" s="24"/>
      <c r="N157" s="5" t="n">
        <f aca="false">G157</f>
        <v>2000</v>
      </c>
      <c r="O157" s="2"/>
      <c r="P157" s="10"/>
      <c r="Q157" s="11"/>
      <c r="R157" s="12"/>
    </row>
    <row r="158" customFormat="false" ht="12.75" hidden="false" customHeight="false" outlineLevel="0" collapsed="false">
      <c r="A158" s="43" t="n">
        <v>205</v>
      </c>
      <c r="B158" s="20" t="s">
        <v>480</v>
      </c>
      <c r="C158" s="20" t="s">
        <v>233</v>
      </c>
      <c r="D158" s="4" t="s">
        <v>481</v>
      </c>
      <c r="E158" s="21" t="n">
        <v>1062030</v>
      </c>
      <c r="F158" s="35" t="s">
        <v>482</v>
      </c>
      <c r="G158" s="5" t="n">
        <v>1200</v>
      </c>
      <c r="H158" s="23" t="s">
        <v>318</v>
      </c>
      <c r="I158" s="24" t="n">
        <v>1</v>
      </c>
      <c r="J158" s="4" t="s">
        <v>22</v>
      </c>
      <c r="M158" s="24"/>
      <c r="N158" s="5" t="n">
        <f aca="false">G158</f>
        <v>1200</v>
      </c>
      <c r="O158" s="2"/>
      <c r="P158" s="10"/>
      <c r="Q158" s="11"/>
      <c r="R158" s="12"/>
    </row>
    <row r="159" customFormat="false" ht="12.75" hidden="false" customHeight="false" outlineLevel="0" collapsed="false">
      <c r="A159" s="43" t="n">
        <v>206</v>
      </c>
      <c r="B159" s="20" t="s">
        <v>449</v>
      </c>
      <c r="C159" s="20" t="s">
        <v>144</v>
      </c>
      <c r="D159" s="4" t="s">
        <v>483</v>
      </c>
      <c r="E159" s="21" t="n">
        <v>2019050</v>
      </c>
      <c r="F159" s="35" t="s">
        <v>484</v>
      </c>
      <c r="G159" s="5" t="n">
        <v>1285</v>
      </c>
      <c r="H159" s="23" t="n">
        <v>44335</v>
      </c>
      <c r="I159" s="24" t="n">
        <v>1</v>
      </c>
      <c r="J159" s="4" t="s">
        <v>22</v>
      </c>
      <c r="M159" s="24"/>
      <c r="N159" s="5" t="n">
        <f aca="false">G159</f>
        <v>1285</v>
      </c>
      <c r="O159" s="2"/>
      <c r="P159" s="10"/>
      <c r="Q159" s="11"/>
      <c r="R159" s="12"/>
    </row>
    <row r="160" customFormat="false" ht="12.75" hidden="false" customHeight="false" outlineLevel="0" collapsed="false">
      <c r="A160" s="1" t="n">
        <v>208</v>
      </c>
      <c r="B160" s="2" t="s">
        <v>485</v>
      </c>
      <c r="C160" s="2" t="s">
        <v>59</v>
      </c>
      <c r="D160" s="1" t="s">
        <v>486</v>
      </c>
      <c r="E160" s="21" t="n">
        <v>17051</v>
      </c>
      <c r="F160" s="22" t="s">
        <v>61</v>
      </c>
      <c r="G160" s="5" t="n">
        <v>800</v>
      </c>
      <c r="H160" s="23" t="n">
        <v>42803</v>
      </c>
      <c r="I160" s="24" t="n">
        <v>1</v>
      </c>
      <c r="J160" s="4" t="s">
        <v>22</v>
      </c>
      <c r="M160" s="24"/>
      <c r="N160" s="5" t="n">
        <f aca="false">G160</f>
        <v>800</v>
      </c>
      <c r="O160" s="2"/>
      <c r="P160" s="8"/>
      <c r="Q160" s="9"/>
      <c r="R160" s="9"/>
    </row>
    <row r="161" customFormat="false" ht="12.75" hidden="false" customHeight="false" outlineLevel="0" collapsed="false">
      <c r="A161" s="1" t="n">
        <v>209</v>
      </c>
      <c r="B161" s="2" t="s">
        <v>487</v>
      </c>
      <c r="C161" s="2" t="s">
        <v>488</v>
      </c>
      <c r="D161" s="1" t="s">
        <v>489</v>
      </c>
      <c r="E161" s="21" t="n">
        <v>12090</v>
      </c>
      <c r="F161" s="22" t="s">
        <v>490</v>
      </c>
      <c r="G161" s="5" t="n">
        <v>4000</v>
      </c>
      <c r="H161" s="23" t="n">
        <v>43648</v>
      </c>
      <c r="I161" s="24" t="n">
        <v>1</v>
      </c>
      <c r="J161" s="4" t="s">
        <v>22</v>
      </c>
      <c r="K161" s="5" t="n">
        <v>1100</v>
      </c>
      <c r="M161" s="24"/>
      <c r="N161" s="5" t="n">
        <f aca="false">G161</f>
        <v>4000</v>
      </c>
      <c r="O161" s="2"/>
      <c r="P161" s="29"/>
      <c r="Q161" s="9"/>
      <c r="R161" s="9"/>
    </row>
    <row r="162" customFormat="false" ht="12.75" hidden="false" customHeight="false" outlineLevel="0" collapsed="false">
      <c r="A162" s="1" t="n">
        <v>210</v>
      </c>
      <c r="B162" s="2" t="s">
        <v>491</v>
      </c>
      <c r="C162" s="2" t="s">
        <v>492</v>
      </c>
      <c r="D162" s="1" t="s">
        <v>493</v>
      </c>
      <c r="E162" s="21" t="n">
        <v>93021</v>
      </c>
      <c r="F162" s="22" t="s">
        <v>39</v>
      </c>
      <c r="G162" s="5" t="n">
        <v>2500</v>
      </c>
      <c r="H162" s="25" t="n">
        <v>43784</v>
      </c>
      <c r="I162" s="24" t="n">
        <v>1</v>
      </c>
      <c r="J162" s="4" t="s">
        <v>22</v>
      </c>
      <c r="M162" s="24"/>
      <c r="N162" s="5" t="n">
        <f aca="false">G162</f>
        <v>2500</v>
      </c>
      <c r="O162" s="2"/>
      <c r="R162" s="9"/>
    </row>
    <row r="163" customFormat="false" ht="12.75" hidden="false" customHeight="false" outlineLevel="0" collapsed="false">
      <c r="A163" s="1" t="n">
        <v>212</v>
      </c>
      <c r="B163" s="2" t="s">
        <v>494</v>
      </c>
      <c r="C163" s="2" t="s">
        <v>495</v>
      </c>
      <c r="D163" s="1" t="s">
        <v>496</v>
      </c>
      <c r="E163" s="34" t="n">
        <v>101300</v>
      </c>
      <c r="F163" s="22" t="s">
        <v>497</v>
      </c>
      <c r="G163" s="5" t="n">
        <v>1000</v>
      </c>
      <c r="H163" s="25" t="s">
        <v>498</v>
      </c>
      <c r="I163" s="24" t="n">
        <v>1</v>
      </c>
      <c r="J163" s="4" t="s">
        <v>22</v>
      </c>
      <c r="M163" s="24"/>
      <c r="N163" s="5" t="n">
        <f aca="false">G163</f>
        <v>1000</v>
      </c>
      <c r="O163" s="2"/>
      <c r="P163" s="29"/>
      <c r="Q163" s="41"/>
      <c r="R163" s="38"/>
    </row>
    <row r="164" customFormat="false" ht="12.75" hidden="false" customHeight="false" outlineLevel="0" collapsed="false">
      <c r="A164" s="1" t="n">
        <v>214</v>
      </c>
      <c r="B164" s="2" t="s">
        <v>219</v>
      </c>
      <c r="C164" s="2" t="s">
        <v>499</v>
      </c>
      <c r="D164" s="2" t="s">
        <v>500</v>
      </c>
      <c r="E164" s="21" t="n">
        <v>6034011</v>
      </c>
      <c r="F164" s="22" t="s">
        <v>101</v>
      </c>
      <c r="G164" s="5" t="n">
        <v>800</v>
      </c>
      <c r="H164" s="25" t="n">
        <v>43787</v>
      </c>
      <c r="I164" s="24" t="n">
        <v>1</v>
      </c>
      <c r="J164" s="4" t="s">
        <v>22</v>
      </c>
      <c r="M164" s="24"/>
      <c r="N164" s="5" t="n">
        <f aca="false">G164</f>
        <v>800</v>
      </c>
      <c r="O164" s="2"/>
    </row>
    <row r="165" customFormat="false" ht="12.75" hidden="false" customHeight="false" outlineLevel="0" collapsed="false">
      <c r="A165" s="1" t="n">
        <v>215</v>
      </c>
      <c r="B165" s="2" t="s">
        <v>501</v>
      </c>
      <c r="C165" s="2" t="s">
        <v>374</v>
      </c>
      <c r="D165" s="1" t="s">
        <v>502</v>
      </c>
      <c r="E165" s="21" t="n">
        <v>6034011</v>
      </c>
      <c r="F165" s="22" t="s">
        <v>101</v>
      </c>
      <c r="G165" s="5" t="n">
        <v>800</v>
      </c>
      <c r="H165" s="25" t="n">
        <v>42002</v>
      </c>
      <c r="I165" s="24" t="n">
        <v>1</v>
      </c>
      <c r="J165" s="4" t="s">
        <v>22</v>
      </c>
      <c r="M165" s="24"/>
      <c r="N165" s="5" t="n">
        <f aca="false">G165</f>
        <v>800</v>
      </c>
      <c r="O165" s="2"/>
      <c r="P165" s="29"/>
      <c r="Q165" s="9"/>
      <c r="R165" s="9"/>
    </row>
    <row r="166" customFormat="false" ht="12.75" hidden="false" customHeight="false" outlineLevel="0" collapsed="false">
      <c r="A166" s="1" t="n">
        <v>216</v>
      </c>
      <c r="B166" s="2" t="s">
        <v>503</v>
      </c>
      <c r="C166" s="2" t="s">
        <v>210</v>
      </c>
      <c r="D166" s="2" t="s">
        <v>504</v>
      </c>
      <c r="E166" s="21" t="n">
        <v>6034011</v>
      </c>
      <c r="F166" s="22" t="s">
        <v>101</v>
      </c>
      <c r="G166" s="5" t="n">
        <v>800</v>
      </c>
      <c r="H166" s="25" t="n">
        <v>42616</v>
      </c>
      <c r="I166" s="24" t="n">
        <v>1</v>
      </c>
      <c r="J166" s="4" t="s">
        <v>22</v>
      </c>
      <c r="M166" s="24"/>
      <c r="N166" s="5" t="n">
        <f aca="false">G166</f>
        <v>800</v>
      </c>
      <c r="O166" s="2"/>
      <c r="P166" s="10"/>
      <c r="Q166" s="11"/>
      <c r="R166" s="12"/>
    </row>
    <row r="167" customFormat="false" ht="12.75" hidden="false" customHeight="false" outlineLevel="0" collapsed="false">
      <c r="A167" s="1" t="n">
        <v>217</v>
      </c>
      <c r="B167" s="2" t="s">
        <v>505</v>
      </c>
      <c r="C167" s="2" t="s">
        <v>506</v>
      </c>
      <c r="D167" s="2" t="s">
        <v>507</v>
      </c>
      <c r="E167" s="21" t="n">
        <v>35020</v>
      </c>
      <c r="F167" s="22" t="s">
        <v>508</v>
      </c>
      <c r="G167" s="5" t="n">
        <v>3000</v>
      </c>
      <c r="H167" s="23" t="n">
        <v>41836</v>
      </c>
      <c r="I167" s="24" t="n">
        <v>1</v>
      </c>
      <c r="J167" s="4" t="s">
        <v>22</v>
      </c>
      <c r="M167" s="24"/>
      <c r="N167" s="5" t="n">
        <f aca="false">G167</f>
        <v>3000</v>
      </c>
      <c r="O167" s="2"/>
      <c r="P167" s="10"/>
      <c r="Q167" s="11"/>
      <c r="R167" s="12"/>
    </row>
    <row r="168" customFormat="false" ht="12.75" hidden="false" customHeight="false" outlineLevel="0" collapsed="false">
      <c r="A168" s="1" t="n">
        <v>220</v>
      </c>
      <c r="B168" s="2" t="s">
        <v>407</v>
      </c>
      <c r="C168" s="2" t="s">
        <v>509</v>
      </c>
      <c r="D168" s="2" t="s">
        <v>510</v>
      </c>
      <c r="E168" s="21" t="n">
        <v>73021</v>
      </c>
      <c r="F168" s="22" t="s">
        <v>511</v>
      </c>
      <c r="G168" s="5" t="n">
        <v>800</v>
      </c>
      <c r="H168" s="23" t="n">
        <v>40590</v>
      </c>
      <c r="I168" s="24" t="n">
        <v>1</v>
      </c>
      <c r="J168" s="4" t="s">
        <v>22</v>
      </c>
      <c r="M168" s="24"/>
      <c r="N168" s="5" t="n">
        <f aca="false">G168</f>
        <v>800</v>
      </c>
      <c r="O168" s="2"/>
      <c r="P168" s="8"/>
      <c r="Q168" s="54"/>
      <c r="R168" s="54"/>
    </row>
    <row r="169" customFormat="false" ht="12.75" hidden="false" customHeight="false" outlineLevel="0" collapsed="false">
      <c r="A169" s="1" t="n">
        <v>222</v>
      </c>
      <c r="B169" s="2" t="s">
        <v>512</v>
      </c>
      <c r="C169" s="2" t="s">
        <v>124</v>
      </c>
      <c r="D169" s="2" t="s">
        <v>513</v>
      </c>
      <c r="E169" s="21" t="n">
        <v>73021</v>
      </c>
      <c r="F169" s="22" t="s">
        <v>511</v>
      </c>
      <c r="G169" s="5" t="n">
        <v>800</v>
      </c>
      <c r="H169" s="23" t="n">
        <v>40357</v>
      </c>
      <c r="I169" s="24" t="n">
        <v>1</v>
      </c>
      <c r="J169" s="4" t="s">
        <v>22</v>
      </c>
      <c r="M169" s="24"/>
      <c r="N169" s="5" t="n">
        <f aca="false">G169</f>
        <v>800</v>
      </c>
      <c r="O169" s="2"/>
      <c r="P169" s="19"/>
      <c r="Q169" s="11"/>
      <c r="R169" s="12"/>
    </row>
    <row r="170" customFormat="false" ht="12.75" hidden="false" customHeight="false" outlineLevel="0" collapsed="false">
      <c r="A170" s="1" t="n">
        <v>223</v>
      </c>
      <c r="B170" s="2" t="s">
        <v>161</v>
      </c>
      <c r="C170" s="2" t="s">
        <v>514</v>
      </c>
      <c r="D170" s="2" t="s">
        <v>515</v>
      </c>
      <c r="E170" s="21" t="n">
        <v>73021</v>
      </c>
      <c r="F170" s="22" t="s">
        <v>511</v>
      </c>
      <c r="G170" s="5" t="n">
        <v>800</v>
      </c>
      <c r="H170" s="23" t="n">
        <v>40546</v>
      </c>
      <c r="I170" s="24" t="n">
        <v>1</v>
      </c>
      <c r="J170" s="4" t="s">
        <v>22</v>
      </c>
      <c r="M170" s="24"/>
      <c r="N170" s="5" t="n">
        <f aca="false">G170</f>
        <v>800</v>
      </c>
      <c r="O170" s="2"/>
    </row>
    <row r="171" customFormat="false" ht="12.75" hidden="false" customHeight="false" outlineLevel="0" collapsed="false">
      <c r="A171" s="1" t="n">
        <v>227</v>
      </c>
      <c r="B171" s="2" t="s">
        <v>198</v>
      </c>
      <c r="C171" s="2" t="s">
        <v>158</v>
      </c>
      <c r="D171" s="2" t="s">
        <v>516</v>
      </c>
      <c r="E171" s="21" t="n">
        <v>91012</v>
      </c>
      <c r="F171" s="22" t="s">
        <v>65</v>
      </c>
      <c r="G171" s="5" t="n">
        <v>1000</v>
      </c>
      <c r="H171" s="25" t="n">
        <v>43857</v>
      </c>
      <c r="I171" s="24" t="n">
        <v>1</v>
      </c>
      <c r="J171" s="4" t="s">
        <v>22</v>
      </c>
      <c r="M171" s="24"/>
      <c r="N171" s="5" t="n">
        <f aca="false">G171</f>
        <v>1000</v>
      </c>
      <c r="O171" s="2"/>
      <c r="P171" s="8"/>
      <c r="Q171" s="9"/>
      <c r="R171" s="9"/>
    </row>
    <row r="172" customFormat="false" ht="12.75" hidden="false" customHeight="false" outlineLevel="0" collapsed="false">
      <c r="A172" s="1" t="n">
        <v>230</v>
      </c>
      <c r="B172" s="2" t="s">
        <v>198</v>
      </c>
      <c r="C172" s="2" t="s">
        <v>517</v>
      </c>
      <c r="D172" s="1" t="s">
        <v>518</v>
      </c>
      <c r="E172" s="21" t="n">
        <v>21021</v>
      </c>
      <c r="F172" s="22" t="s">
        <v>72</v>
      </c>
      <c r="G172" s="5" t="n">
        <v>4000</v>
      </c>
      <c r="H172" s="23" t="n">
        <v>43648</v>
      </c>
      <c r="I172" s="24" t="n">
        <v>1</v>
      </c>
      <c r="J172" s="4" t="s">
        <v>22</v>
      </c>
      <c r="M172" s="24"/>
      <c r="N172" s="5" t="n">
        <f aca="false">G172</f>
        <v>4000</v>
      </c>
      <c r="O172" s="2"/>
      <c r="P172" s="8"/>
      <c r="Q172" s="9"/>
      <c r="R172" s="9"/>
    </row>
    <row r="173" customFormat="false" ht="12.75" hidden="false" customHeight="false" outlineLevel="0" collapsed="false">
      <c r="A173" s="1" t="n">
        <v>231</v>
      </c>
      <c r="B173" s="2" t="s">
        <v>519</v>
      </c>
      <c r="C173" s="2" t="s">
        <v>520</v>
      </c>
      <c r="D173" s="2" t="s">
        <v>521</v>
      </c>
      <c r="E173" s="21" t="n">
        <v>17031</v>
      </c>
      <c r="F173" s="22" t="s">
        <v>393</v>
      </c>
      <c r="G173" s="5" t="n">
        <v>2500</v>
      </c>
      <c r="H173" s="23" t="n">
        <v>40546</v>
      </c>
      <c r="I173" s="24" t="n">
        <v>1</v>
      </c>
      <c r="J173" s="4" t="s">
        <v>22</v>
      </c>
      <c r="M173" s="24"/>
      <c r="N173" s="5" t="n">
        <f aca="false">G173</f>
        <v>2500</v>
      </c>
      <c r="O173" s="2"/>
      <c r="P173" s="29"/>
      <c r="Q173" s="9"/>
      <c r="R173" s="9"/>
    </row>
    <row r="174" customFormat="false" ht="12.75" hidden="false" customHeight="false" outlineLevel="0" collapsed="false">
      <c r="A174" s="1" t="n">
        <v>232</v>
      </c>
      <c r="B174" s="2" t="s">
        <v>522</v>
      </c>
      <c r="C174" s="2" t="s">
        <v>523</v>
      </c>
      <c r="D174" s="2" t="s">
        <v>524</v>
      </c>
      <c r="E174" s="21" t="n">
        <v>36060</v>
      </c>
      <c r="F174" s="22" t="s">
        <v>50</v>
      </c>
      <c r="G174" s="5" t="n">
        <v>1500</v>
      </c>
      <c r="H174" s="23" t="n">
        <v>38299</v>
      </c>
      <c r="I174" s="24" t="n">
        <v>1</v>
      </c>
      <c r="J174" s="4" t="s">
        <v>22</v>
      </c>
      <c r="M174" s="24"/>
      <c r="N174" s="5" t="n">
        <f aca="false">G174</f>
        <v>1500</v>
      </c>
      <c r="O174" s="2"/>
      <c r="P174" s="8"/>
      <c r="Q174" s="9"/>
      <c r="R174" s="9"/>
    </row>
    <row r="175" customFormat="false" ht="12.75" hidden="false" customHeight="false" outlineLevel="0" collapsed="false">
      <c r="A175" s="32" t="n">
        <v>236</v>
      </c>
      <c r="B175" s="33" t="s">
        <v>525</v>
      </c>
      <c r="C175" s="33" t="s">
        <v>86</v>
      </c>
      <c r="D175" s="2" t="s">
        <v>526</v>
      </c>
      <c r="E175" s="34" t="n">
        <v>101300</v>
      </c>
      <c r="F175" s="35" t="s">
        <v>497</v>
      </c>
      <c r="G175" s="36" t="n">
        <v>600</v>
      </c>
      <c r="H175" s="23" t="n">
        <v>40771</v>
      </c>
      <c r="I175" s="24" t="n">
        <v>1</v>
      </c>
      <c r="J175" s="4" t="s">
        <v>22</v>
      </c>
      <c r="M175" s="24"/>
      <c r="N175" s="5" t="n">
        <f aca="false">G175</f>
        <v>600</v>
      </c>
      <c r="O175" s="2"/>
      <c r="P175" s="29"/>
      <c r="Q175" s="9"/>
      <c r="R175" s="9"/>
    </row>
    <row r="176" customFormat="false" ht="12.75" hidden="false" customHeight="false" outlineLevel="0" collapsed="false">
      <c r="A176" s="32" t="n">
        <v>237</v>
      </c>
      <c r="B176" s="33" t="s">
        <v>527</v>
      </c>
      <c r="C176" s="33" t="s">
        <v>528</v>
      </c>
      <c r="D176" s="2" t="s">
        <v>529</v>
      </c>
      <c r="E176" s="34" t="n">
        <v>17051</v>
      </c>
      <c r="F176" s="35" t="s">
        <v>61</v>
      </c>
      <c r="G176" s="36" t="n">
        <v>950</v>
      </c>
      <c r="H176" s="23" t="n">
        <v>42948</v>
      </c>
      <c r="I176" s="24" t="n">
        <v>1</v>
      </c>
      <c r="J176" s="4" t="s">
        <v>22</v>
      </c>
      <c r="M176" s="24"/>
      <c r="N176" s="5" t="n">
        <f aca="false">G176</f>
        <v>950</v>
      </c>
      <c r="O176" s="2"/>
      <c r="P176" s="10"/>
      <c r="Q176" s="11"/>
      <c r="R176" s="12"/>
    </row>
    <row r="177" customFormat="false" ht="12.75" hidden="false" customHeight="false" outlineLevel="0" collapsed="false">
      <c r="A177" s="1" t="n">
        <v>238</v>
      </c>
      <c r="B177" s="2" t="s">
        <v>427</v>
      </c>
      <c r="C177" s="2" t="s">
        <v>530</v>
      </c>
      <c r="D177" s="2" t="s">
        <v>531</v>
      </c>
      <c r="E177" s="21" t="n">
        <v>6034011</v>
      </c>
      <c r="F177" s="22" t="s">
        <v>101</v>
      </c>
      <c r="G177" s="5" t="n">
        <v>800</v>
      </c>
      <c r="H177" s="23" t="n">
        <v>41743</v>
      </c>
      <c r="I177" s="24" t="n">
        <v>1</v>
      </c>
      <c r="J177" s="4" t="s">
        <v>22</v>
      </c>
      <c r="M177" s="24"/>
      <c r="N177" s="5" t="n">
        <f aca="false">G177</f>
        <v>800</v>
      </c>
      <c r="O177" s="2"/>
      <c r="P177" s="29"/>
      <c r="Q177" s="9"/>
      <c r="R177" s="9"/>
    </row>
    <row r="178" customFormat="false" ht="12.75" hidden="false" customHeight="false" outlineLevel="0" collapsed="false">
      <c r="A178" s="2" t="n">
        <v>241</v>
      </c>
      <c r="B178" s="2" t="s">
        <v>235</v>
      </c>
      <c r="C178" s="2" t="s">
        <v>237</v>
      </c>
      <c r="D178" s="2" t="s">
        <v>532</v>
      </c>
      <c r="E178" s="21" t="n">
        <v>93021</v>
      </c>
      <c r="F178" s="3" t="s">
        <v>39</v>
      </c>
      <c r="G178" s="5" t="n">
        <v>1500</v>
      </c>
      <c r="H178" s="25" t="n">
        <v>43900</v>
      </c>
      <c r="I178" s="24" t="n">
        <v>1</v>
      </c>
      <c r="J178" s="4" t="s">
        <v>22</v>
      </c>
      <c r="M178" s="24"/>
      <c r="N178" s="5" t="n">
        <f aca="false">G178</f>
        <v>1500</v>
      </c>
      <c r="O178" s="2"/>
      <c r="P178" s="8"/>
      <c r="Q178" s="9"/>
      <c r="R178" s="9"/>
    </row>
    <row r="179" customFormat="false" ht="12.75" hidden="false" customHeight="false" outlineLevel="0" collapsed="false">
      <c r="A179" s="2" t="n">
        <v>242</v>
      </c>
      <c r="B179" s="2" t="s">
        <v>198</v>
      </c>
      <c r="C179" s="2" t="s">
        <v>233</v>
      </c>
      <c r="D179" s="2" t="s">
        <v>533</v>
      </c>
      <c r="E179" s="21" t="n">
        <v>51052</v>
      </c>
      <c r="F179" s="22" t="s">
        <v>135</v>
      </c>
      <c r="G179" s="5" t="n">
        <v>2000</v>
      </c>
      <c r="H179" s="25" t="s">
        <v>239</v>
      </c>
      <c r="I179" s="24" t="n">
        <v>1</v>
      </c>
      <c r="J179" s="4" t="s">
        <v>22</v>
      </c>
      <c r="M179" s="24"/>
      <c r="N179" s="5" t="n">
        <f aca="false">G179</f>
        <v>2000</v>
      </c>
      <c r="O179" s="2"/>
      <c r="P179" s="8"/>
      <c r="Q179" s="9"/>
      <c r="R179" s="9"/>
    </row>
    <row r="180" customFormat="false" ht="12.75" hidden="false" customHeight="false" outlineLevel="0" collapsed="false">
      <c r="A180" s="1" t="n">
        <v>243</v>
      </c>
      <c r="B180" s="2" t="s">
        <v>534</v>
      </c>
      <c r="C180" s="2" t="s">
        <v>535</v>
      </c>
      <c r="D180" s="2" t="s">
        <v>536</v>
      </c>
      <c r="E180" s="21" t="n">
        <v>17051</v>
      </c>
      <c r="F180" s="22" t="s">
        <v>61</v>
      </c>
      <c r="G180" s="5" t="n">
        <v>1200</v>
      </c>
      <c r="H180" s="23" t="n">
        <v>40546</v>
      </c>
      <c r="I180" s="24" t="n">
        <v>1</v>
      </c>
      <c r="J180" s="4" t="s">
        <v>22</v>
      </c>
      <c r="M180" s="24"/>
      <c r="N180" s="5" t="n">
        <f aca="false">G180</f>
        <v>1200</v>
      </c>
      <c r="O180" s="2"/>
      <c r="P180" s="29"/>
      <c r="Q180" s="38"/>
      <c r="R180" s="38"/>
    </row>
    <row r="181" customFormat="false" ht="12.75" hidden="false" customHeight="false" outlineLevel="0" collapsed="false">
      <c r="A181" s="1" t="n">
        <v>244</v>
      </c>
      <c r="B181" s="2" t="s">
        <v>537</v>
      </c>
      <c r="C181" s="2" t="s">
        <v>538</v>
      </c>
      <c r="D181" s="2" t="s">
        <v>539</v>
      </c>
      <c r="E181" s="21" t="n">
        <v>82011</v>
      </c>
      <c r="F181" s="22" t="s">
        <v>349</v>
      </c>
      <c r="G181" s="5" t="n">
        <v>1200</v>
      </c>
      <c r="H181" s="23" t="n">
        <v>40253</v>
      </c>
      <c r="I181" s="24" t="n">
        <v>1</v>
      </c>
      <c r="J181" s="4" t="s">
        <v>22</v>
      </c>
      <c r="M181" s="24"/>
      <c r="N181" s="5" t="n">
        <f aca="false">G181</f>
        <v>1200</v>
      </c>
      <c r="O181" s="2"/>
      <c r="P181" s="29"/>
      <c r="Q181" s="38"/>
      <c r="R181" s="38"/>
    </row>
    <row r="182" customFormat="false" ht="12.75" hidden="false" customHeight="false" outlineLevel="0" collapsed="false">
      <c r="A182" s="1" t="n">
        <v>245</v>
      </c>
      <c r="B182" s="2" t="s">
        <v>540</v>
      </c>
      <c r="C182" s="2" t="s">
        <v>506</v>
      </c>
      <c r="D182" s="2" t="s">
        <v>541</v>
      </c>
      <c r="E182" s="21" t="n">
        <v>17051</v>
      </c>
      <c r="F182" s="22" t="s">
        <v>61</v>
      </c>
      <c r="G182" s="5" t="n">
        <v>1500</v>
      </c>
      <c r="H182" s="23" t="n">
        <v>42549</v>
      </c>
      <c r="I182" s="24" t="n">
        <v>1</v>
      </c>
      <c r="J182" s="4" t="s">
        <v>22</v>
      </c>
      <c r="M182" s="24"/>
      <c r="N182" s="5" t="n">
        <f aca="false">G182</f>
        <v>1500</v>
      </c>
      <c r="O182" s="2"/>
      <c r="P182" s="29"/>
      <c r="Q182" s="38"/>
      <c r="R182" s="38"/>
    </row>
    <row r="183" customFormat="false" ht="12.75" hidden="false" customHeight="false" outlineLevel="0" collapsed="false">
      <c r="A183" s="1" t="n">
        <v>247</v>
      </c>
      <c r="B183" s="2" t="s">
        <v>542</v>
      </c>
      <c r="C183" s="2" t="s">
        <v>543</v>
      </c>
      <c r="D183" s="1" t="s">
        <v>544</v>
      </c>
      <c r="E183" s="21" t="n">
        <v>21022</v>
      </c>
      <c r="F183" s="22" t="s">
        <v>68</v>
      </c>
      <c r="G183" s="5" t="n">
        <v>5000</v>
      </c>
      <c r="H183" s="25" t="n">
        <v>43648</v>
      </c>
      <c r="I183" s="24" t="n">
        <v>1</v>
      </c>
      <c r="J183" s="4" t="s">
        <v>22</v>
      </c>
      <c r="M183" s="24"/>
      <c r="N183" s="5" t="n">
        <f aca="false">G183</f>
        <v>5000</v>
      </c>
      <c r="O183" s="2"/>
      <c r="P183" s="8"/>
      <c r="Q183" s="9"/>
      <c r="R183" s="9"/>
    </row>
    <row r="184" customFormat="false" ht="12.75" hidden="false" customHeight="false" outlineLevel="0" collapsed="false">
      <c r="A184" s="1" t="n">
        <v>248</v>
      </c>
      <c r="B184" s="2" t="s">
        <v>545</v>
      </c>
      <c r="C184" s="2" t="s">
        <v>546</v>
      </c>
      <c r="D184" s="1" t="s">
        <v>547</v>
      </c>
      <c r="E184" s="21" t="n">
        <v>12110</v>
      </c>
      <c r="F184" s="22" t="s">
        <v>548</v>
      </c>
      <c r="G184" s="5" t="n">
        <v>2500</v>
      </c>
      <c r="H184" s="23" t="n">
        <v>42327</v>
      </c>
      <c r="I184" s="24" t="n">
        <v>1</v>
      </c>
      <c r="J184" s="4" t="s">
        <v>22</v>
      </c>
      <c r="M184" s="24"/>
      <c r="N184" s="5" t="n">
        <f aca="false">G184</f>
        <v>2500</v>
      </c>
      <c r="O184" s="2"/>
      <c r="R184" s="12"/>
    </row>
    <row r="185" customFormat="false" ht="12.75" hidden="false" customHeight="false" outlineLevel="0" collapsed="false">
      <c r="A185" s="32" t="n">
        <v>249</v>
      </c>
      <c r="B185" s="33" t="s">
        <v>549</v>
      </c>
      <c r="C185" s="33" t="s">
        <v>550</v>
      </c>
      <c r="D185" s="2" t="s">
        <v>551</v>
      </c>
      <c r="E185" s="34" t="n">
        <v>1062030</v>
      </c>
      <c r="F185" s="35" t="s">
        <v>482</v>
      </c>
      <c r="G185" s="36" t="n">
        <v>1500</v>
      </c>
      <c r="H185" s="23" t="n">
        <v>40848</v>
      </c>
      <c r="I185" s="24" t="n">
        <v>1</v>
      </c>
      <c r="J185" s="4" t="s">
        <v>22</v>
      </c>
      <c r="M185" s="24"/>
      <c r="N185" s="5" t="n">
        <f aca="false">G185</f>
        <v>1500</v>
      </c>
      <c r="O185" s="2"/>
      <c r="P185" s="8"/>
      <c r="Q185" s="41"/>
      <c r="R185" s="9"/>
    </row>
    <row r="186" customFormat="false" ht="12.75" hidden="false" customHeight="false" outlineLevel="0" collapsed="false">
      <c r="A186" s="32" t="n">
        <v>251</v>
      </c>
      <c r="B186" s="33" t="s">
        <v>552</v>
      </c>
      <c r="C186" s="33" t="s">
        <v>514</v>
      </c>
      <c r="D186" s="2" t="s">
        <v>553</v>
      </c>
      <c r="E186" s="34" t="n">
        <v>101300</v>
      </c>
      <c r="F186" s="35" t="s">
        <v>497</v>
      </c>
      <c r="G186" s="36" t="n">
        <v>1000</v>
      </c>
      <c r="H186" s="23" t="n">
        <v>44200</v>
      </c>
      <c r="I186" s="24" t="n">
        <v>1</v>
      </c>
      <c r="J186" s="4" t="s">
        <v>22</v>
      </c>
      <c r="M186" s="24"/>
      <c r="N186" s="5" t="n">
        <f aca="false">G186</f>
        <v>1000</v>
      </c>
      <c r="O186" s="2"/>
      <c r="P186" s="8"/>
      <c r="Q186" s="41"/>
      <c r="R186" s="9"/>
    </row>
    <row r="187" customFormat="false" ht="12.75" hidden="false" customHeight="false" outlineLevel="0" collapsed="false">
      <c r="A187" s="1" t="n">
        <v>252</v>
      </c>
      <c r="B187" s="2" t="s">
        <v>554</v>
      </c>
      <c r="C187" s="2" t="s">
        <v>408</v>
      </c>
      <c r="D187" s="2" t="s">
        <v>555</v>
      </c>
      <c r="E187" s="21" t="n">
        <v>17051</v>
      </c>
      <c r="F187" s="22" t="s">
        <v>61</v>
      </c>
      <c r="G187" s="5" t="n">
        <v>800</v>
      </c>
      <c r="H187" s="23" t="n">
        <v>42191</v>
      </c>
      <c r="I187" s="24" t="n">
        <v>1</v>
      </c>
      <c r="J187" s="4" t="s">
        <v>22</v>
      </c>
      <c r="M187" s="24"/>
      <c r="N187" s="5" t="n">
        <f aca="false">G187</f>
        <v>800</v>
      </c>
      <c r="O187" s="2"/>
      <c r="P187" s="8"/>
      <c r="Q187" s="41"/>
      <c r="R187" s="9"/>
    </row>
    <row r="188" customFormat="false" ht="12.75" hidden="false" customHeight="false" outlineLevel="0" collapsed="false">
      <c r="A188" s="1" t="n">
        <v>254</v>
      </c>
      <c r="B188" s="2" t="s">
        <v>556</v>
      </c>
      <c r="C188" s="2" t="s">
        <v>557</v>
      </c>
      <c r="D188" s="2" t="s">
        <v>558</v>
      </c>
      <c r="E188" s="21" t="n">
        <v>17051</v>
      </c>
      <c r="F188" s="22" t="s">
        <v>61</v>
      </c>
      <c r="G188" s="5" t="n">
        <v>2900</v>
      </c>
      <c r="H188" s="25" t="n">
        <v>43832</v>
      </c>
      <c r="I188" s="24" t="n">
        <v>1</v>
      </c>
      <c r="J188" s="4" t="s">
        <v>22</v>
      </c>
      <c r="M188" s="24"/>
      <c r="N188" s="5" t="n">
        <f aca="false">G188</f>
        <v>2900</v>
      </c>
      <c r="O188" s="2"/>
      <c r="P188" s="8"/>
      <c r="Q188" s="48"/>
      <c r="R188" s="48"/>
    </row>
    <row r="189" customFormat="false" ht="12.75" hidden="false" customHeight="false" outlineLevel="0" collapsed="false">
      <c r="A189" s="32" t="n">
        <v>255</v>
      </c>
      <c r="B189" s="33" t="s">
        <v>559</v>
      </c>
      <c r="C189" s="33" t="s">
        <v>45</v>
      </c>
      <c r="D189" s="2" t="s">
        <v>560</v>
      </c>
      <c r="E189" s="34" t="n">
        <v>1062030</v>
      </c>
      <c r="F189" s="35" t="s">
        <v>482</v>
      </c>
      <c r="G189" s="36" t="n">
        <v>1500</v>
      </c>
      <c r="H189" s="23" t="n">
        <v>40848</v>
      </c>
      <c r="I189" s="24" t="n">
        <v>1</v>
      </c>
      <c r="J189" s="4" t="s">
        <v>22</v>
      </c>
      <c r="M189" s="24"/>
      <c r="N189" s="5" t="n">
        <f aca="false">G189</f>
        <v>1500</v>
      </c>
      <c r="O189" s="2"/>
      <c r="P189" s="39"/>
      <c r="Q189" s="40"/>
      <c r="R189" s="12"/>
    </row>
    <row r="190" customFormat="false" ht="12.75" hidden="false" customHeight="false" outlineLevel="0" collapsed="false">
      <c r="A190" s="1" t="n">
        <v>257</v>
      </c>
      <c r="B190" s="2" t="s">
        <v>561</v>
      </c>
      <c r="C190" s="2" t="s">
        <v>562</v>
      </c>
      <c r="D190" s="1" t="s">
        <v>563</v>
      </c>
      <c r="E190" s="21" t="n">
        <v>91011</v>
      </c>
      <c r="F190" s="22" t="s">
        <v>104</v>
      </c>
      <c r="G190" s="5" t="n">
        <v>1200</v>
      </c>
      <c r="H190" s="23" t="n">
        <v>42009</v>
      </c>
      <c r="I190" s="24" t="n">
        <v>1</v>
      </c>
      <c r="J190" s="4" t="s">
        <v>22</v>
      </c>
      <c r="M190" s="24"/>
      <c r="N190" s="5" t="n">
        <f aca="false">G190</f>
        <v>1200</v>
      </c>
      <c r="O190" s="2"/>
      <c r="P190" s="8"/>
      <c r="Q190" s="9"/>
      <c r="R190" s="9"/>
    </row>
    <row r="191" customFormat="false" ht="12.75" hidden="false" customHeight="false" outlineLevel="0" collapsed="false">
      <c r="A191" s="1" t="n">
        <v>258</v>
      </c>
      <c r="B191" s="2" t="s">
        <v>564</v>
      </c>
      <c r="C191" s="2" t="s">
        <v>565</v>
      </c>
      <c r="D191" s="1" t="s">
        <v>566</v>
      </c>
      <c r="E191" s="21" t="n">
        <v>36081</v>
      </c>
      <c r="F191" s="22" t="s">
        <v>567</v>
      </c>
      <c r="G191" s="5" t="n">
        <v>1000</v>
      </c>
      <c r="H191" s="23" t="n">
        <v>44531</v>
      </c>
      <c r="I191" s="24" t="n">
        <v>1</v>
      </c>
      <c r="J191" s="4" t="s">
        <v>22</v>
      </c>
      <c r="M191" s="24"/>
      <c r="N191" s="5" t="n">
        <f aca="false">G191</f>
        <v>1000</v>
      </c>
      <c r="O191" s="2"/>
      <c r="P191" s="8"/>
      <c r="Q191" s="9"/>
      <c r="R191" s="9"/>
    </row>
    <row r="192" customFormat="false" ht="12.75" hidden="false" customHeight="false" outlineLevel="0" collapsed="false">
      <c r="A192" s="1" t="n">
        <v>259</v>
      </c>
      <c r="B192" s="2" t="s">
        <v>568</v>
      </c>
      <c r="C192" s="2" t="s">
        <v>377</v>
      </c>
      <c r="D192" s="2" t="s">
        <v>569</v>
      </c>
      <c r="E192" s="21" t="n">
        <v>17040</v>
      </c>
      <c r="F192" s="22" t="s">
        <v>570</v>
      </c>
      <c r="G192" s="5" t="n">
        <v>1100</v>
      </c>
      <c r="H192" s="23" t="n">
        <v>40819</v>
      </c>
      <c r="I192" s="24" t="n">
        <v>1</v>
      </c>
      <c r="J192" s="4" t="s">
        <v>226</v>
      </c>
      <c r="M192" s="24"/>
      <c r="N192" s="5" t="n">
        <f aca="false">G192</f>
        <v>1100</v>
      </c>
      <c r="O192" s="2"/>
      <c r="P192" s="8"/>
      <c r="Q192" s="9"/>
      <c r="R192" s="9"/>
    </row>
    <row r="193" customFormat="false" ht="12.75" hidden="false" customHeight="false" outlineLevel="0" collapsed="false">
      <c r="A193" s="1" t="n">
        <v>260</v>
      </c>
      <c r="B193" s="2" t="s">
        <v>571</v>
      </c>
      <c r="C193" s="2" t="s">
        <v>572</v>
      </c>
      <c r="D193" s="2" t="s">
        <v>573</v>
      </c>
      <c r="E193" s="21" t="n">
        <v>17040</v>
      </c>
      <c r="F193" s="22" t="s">
        <v>570</v>
      </c>
      <c r="G193" s="5" t="n">
        <v>1100</v>
      </c>
      <c r="H193" s="23" t="n">
        <v>42339</v>
      </c>
      <c r="I193" s="24" t="n">
        <v>1</v>
      </c>
      <c r="J193" s="4" t="s">
        <v>22</v>
      </c>
      <c r="M193" s="24"/>
      <c r="N193" s="5" t="n">
        <f aca="false">G193</f>
        <v>1100</v>
      </c>
      <c r="O193" s="2"/>
      <c r="P193" s="10"/>
      <c r="Q193" s="11"/>
      <c r="R193" s="12"/>
    </row>
    <row r="194" customFormat="false" ht="12.75" hidden="false" customHeight="false" outlineLevel="0" collapsed="false">
      <c r="A194" s="1" t="n">
        <v>261</v>
      </c>
      <c r="B194" s="2" t="s">
        <v>184</v>
      </c>
      <c r="C194" s="2" t="s">
        <v>374</v>
      </c>
      <c r="D194" s="2" t="s">
        <v>574</v>
      </c>
      <c r="E194" s="21" t="n">
        <v>104110</v>
      </c>
      <c r="F194" s="22" t="s">
        <v>575</v>
      </c>
      <c r="G194" s="5" t="n">
        <v>2000</v>
      </c>
      <c r="H194" s="23" t="n">
        <v>41183</v>
      </c>
      <c r="I194" s="24" t="n">
        <v>1</v>
      </c>
      <c r="J194" s="4" t="s">
        <v>22</v>
      </c>
      <c r="M194" s="24"/>
      <c r="N194" s="5" t="n">
        <f aca="false">G194</f>
        <v>2000</v>
      </c>
      <c r="O194" s="2"/>
      <c r="P194" s="8"/>
      <c r="Q194" s="57"/>
      <c r="R194" s="57"/>
    </row>
    <row r="195" customFormat="false" ht="12.75" hidden="false" customHeight="false" outlineLevel="0" collapsed="false">
      <c r="A195" s="2" t="n">
        <v>262</v>
      </c>
      <c r="B195" s="2" t="s">
        <v>576</v>
      </c>
      <c r="C195" s="2" t="s">
        <v>140</v>
      </c>
      <c r="D195" s="2" t="s">
        <v>577</v>
      </c>
      <c r="E195" s="21" t="n">
        <v>103050</v>
      </c>
      <c r="F195" s="3" t="s">
        <v>578</v>
      </c>
      <c r="G195" s="5" t="n">
        <v>1250</v>
      </c>
      <c r="H195" s="25" t="n">
        <v>43892</v>
      </c>
      <c r="I195" s="24" t="n">
        <v>1</v>
      </c>
      <c r="J195" s="4" t="s">
        <v>22</v>
      </c>
      <c r="M195" s="24"/>
      <c r="N195" s="5" t="n">
        <f aca="false">G195</f>
        <v>1250</v>
      </c>
      <c r="O195" s="2"/>
      <c r="P195" s="29"/>
      <c r="Q195" s="41"/>
      <c r="R195" s="9"/>
    </row>
    <row r="196" customFormat="false" ht="12.75" hidden="false" customHeight="false" outlineLevel="0" collapsed="false">
      <c r="A196" s="1" t="n">
        <v>265</v>
      </c>
      <c r="B196" s="2" t="s">
        <v>534</v>
      </c>
      <c r="C196" s="2" t="s">
        <v>579</v>
      </c>
      <c r="D196" s="2" t="s">
        <v>580</v>
      </c>
      <c r="E196" s="21" t="n">
        <v>6034011</v>
      </c>
      <c r="F196" s="22" t="s">
        <v>101</v>
      </c>
      <c r="G196" s="5" t="n">
        <v>800</v>
      </c>
      <c r="H196" s="23" t="n">
        <v>41091</v>
      </c>
      <c r="I196" s="24" t="n">
        <v>1</v>
      </c>
      <c r="J196" s="4" t="s">
        <v>22</v>
      </c>
      <c r="M196" s="24"/>
      <c r="N196" s="5" t="n">
        <f aca="false">G196</f>
        <v>800</v>
      </c>
      <c r="O196" s="2"/>
      <c r="P196" s="8"/>
      <c r="Q196" s="9"/>
      <c r="R196" s="9"/>
    </row>
    <row r="197" customFormat="false" ht="12.75" hidden="false" customHeight="false" outlineLevel="0" collapsed="false">
      <c r="A197" s="33" t="n">
        <v>266</v>
      </c>
      <c r="B197" s="2" t="s">
        <v>581</v>
      </c>
      <c r="C197" s="2" t="s">
        <v>582</v>
      </c>
      <c r="D197" s="33" t="s">
        <v>583</v>
      </c>
      <c r="E197" s="34" t="n">
        <v>13013</v>
      </c>
      <c r="F197" s="35" t="s">
        <v>81</v>
      </c>
      <c r="G197" s="36" t="n">
        <v>1800</v>
      </c>
      <c r="H197" s="23" t="n">
        <v>42583</v>
      </c>
      <c r="I197" s="24" t="n">
        <v>1</v>
      </c>
      <c r="J197" s="4" t="s">
        <v>22</v>
      </c>
      <c r="M197" s="24"/>
      <c r="N197" s="5" t="n">
        <f aca="false">G197</f>
        <v>1800</v>
      </c>
      <c r="O197" s="2"/>
      <c r="P197" s="29"/>
      <c r="Q197" s="9"/>
      <c r="R197" s="9"/>
    </row>
    <row r="198" customFormat="false" ht="12.75" hidden="false" customHeight="false" outlineLevel="0" collapsed="false">
      <c r="A198" s="1" t="n">
        <v>268</v>
      </c>
      <c r="B198" s="2" t="s">
        <v>584</v>
      </c>
      <c r="C198" s="2" t="s">
        <v>380</v>
      </c>
      <c r="D198" s="2" t="s">
        <v>585</v>
      </c>
      <c r="E198" s="21" t="n">
        <v>9011040</v>
      </c>
      <c r="F198" s="22" t="s">
        <v>182</v>
      </c>
      <c r="G198" s="5" t="n">
        <v>600</v>
      </c>
      <c r="H198" s="25" t="n">
        <v>43698</v>
      </c>
      <c r="I198" s="24" t="n">
        <v>1</v>
      </c>
      <c r="J198" s="4" t="s">
        <v>22</v>
      </c>
      <c r="M198" s="24"/>
      <c r="N198" s="5" t="n">
        <f aca="false">G198</f>
        <v>600</v>
      </c>
      <c r="O198" s="2"/>
      <c r="P198" s="8"/>
      <c r="Q198" s="38"/>
      <c r="R198" s="38"/>
    </row>
    <row r="199" customFormat="false" ht="12.75" hidden="false" customHeight="false" outlineLevel="0" collapsed="false">
      <c r="A199" s="1" t="n">
        <v>269</v>
      </c>
      <c r="B199" s="2" t="s">
        <v>586</v>
      </c>
      <c r="C199" s="2" t="s">
        <v>587</v>
      </c>
      <c r="D199" s="2" t="s">
        <v>588</v>
      </c>
      <c r="E199" s="21" t="n">
        <v>91012</v>
      </c>
      <c r="F199" s="22" t="s">
        <v>65</v>
      </c>
      <c r="G199" s="5" t="n">
        <v>1100</v>
      </c>
      <c r="H199" s="25" t="s">
        <v>318</v>
      </c>
      <c r="I199" s="24" t="n">
        <v>1</v>
      </c>
      <c r="J199" s="4" t="s">
        <v>22</v>
      </c>
      <c r="M199" s="24"/>
      <c r="N199" s="5" t="n">
        <f aca="false">G199</f>
        <v>1100</v>
      </c>
      <c r="O199" s="2"/>
      <c r="P199" s="8"/>
      <c r="Q199" s="38"/>
      <c r="R199" s="38"/>
    </row>
    <row r="200" customFormat="false" ht="12.75" hidden="false" customHeight="false" outlineLevel="0" collapsed="false">
      <c r="A200" s="1" t="n">
        <v>270</v>
      </c>
      <c r="B200" s="2" t="s">
        <v>589</v>
      </c>
      <c r="C200" s="2" t="s">
        <v>215</v>
      </c>
      <c r="D200" s="2" t="s">
        <v>590</v>
      </c>
      <c r="E200" s="21" t="n">
        <v>17051</v>
      </c>
      <c r="F200" s="22" t="s">
        <v>61</v>
      </c>
      <c r="G200" s="5" t="n">
        <v>1000</v>
      </c>
      <c r="H200" s="25" t="s">
        <v>591</v>
      </c>
      <c r="I200" s="24" t="n">
        <v>1</v>
      </c>
      <c r="J200" s="4" t="s">
        <v>22</v>
      </c>
      <c r="M200" s="24"/>
      <c r="N200" s="5" t="n">
        <f aca="false">G200</f>
        <v>1000</v>
      </c>
      <c r="O200" s="2"/>
      <c r="P200" s="8"/>
      <c r="Q200" s="38"/>
      <c r="R200" s="38"/>
    </row>
    <row r="201" customFormat="false" ht="12.75" hidden="false" customHeight="false" outlineLevel="0" collapsed="false">
      <c r="A201" s="1" t="n">
        <v>275</v>
      </c>
      <c r="B201" s="2" t="s">
        <v>592</v>
      </c>
      <c r="C201" s="2" t="s">
        <v>593</v>
      </c>
      <c r="D201" s="2" t="s">
        <v>594</v>
      </c>
      <c r="E201" s="21" t="n">
        <v>93021</v>
      </c>
      <c r="F201" s="22" t="s">
        <v>39</v>
      </c>
      <c r="G201" s="5" t="n">
        <v>1000</v>
      </c>
      <c r="H201" s="25" t="n">
        <v>43804</v>
      </c>
      <c r="I201" s="24" t="n">
        <v>1</v>
      </c>
      <c r="J201" s="4" t="s">
        <v>22</v>
      </c>
      <c r="M201" s="24"/>
      <c r="N201" s="5" t="n">
        <f aca="false">G201</f>
        <v>1000</v>
      </c>
      <c r="O201" s="2"/>
      <c r="P201" s="8"/>
      <c r="Q201" s="9"/>
      <c r="R201" s="9"/>
    </row>
    <row r="202" customFormat="false" ht="12.75" hidden="false" customHeight="false" outlineLevel="0" collapsed="false">
      <c r="A202" s="2" t="n">
        <v>276</v>
      </c>
      <c r="B202" s="2" t="s">
        <v>595</v>
      </c>
      <c r="C202" s="2" t="s">
        <v>233</v>
      </c>
      <c r="D202" s="2" t="s">
        <v>596</v>
      </c>
      <c r="E202" s="21" t="n">
        <v>6034011</v>
      </c>
      <c r="F202" s="3" t="s">
        <v>116</v>
      </c>
      <c r="G202" s="5" t="n">
        <v>1000</v>
      </c>
      <c r="H202" s="25" t="n">
        <v>43893</v>
      </c>
      <c r="I202" s="24" t="n">
        <v>1</v>
      </c>
      <c r="J202" s="4" t="s">
        <v>22</v>
      </c>
      <c r="M202" s="24"/>
      <c r="N202" s="5" t="n">
        <f aca="false">G202</f>
        <v>1000</v>
      </c>
      <c r="O202" s="2"/>
      <c r="P202" s="8"/>
      <c r="Q202" s="9"/>
      <c r="R202" s="9"/>
    </row>
    <row r="203" customFormat="false" ht="12.75" hidden="false" customHeight="false" outlineLevel="0" collapsed="false">
      <c r="A203" s="2" t="n">
        <v>279</v>
      </c>
      <c r="B203" s="2" t="s">
        <v>597</v>
      </c>
      <c r="C203" s="2" t="s">
        <v>41</v>
      </c>
      <c r="D203" s="2" t="s">
        <v>598</v>
      </c>
      <c r="E203" s="21" t="n">
        <v>93021</v>
      </c>
      <c r="F203" s="3" t="s">
        <v>39</v>
      </c>
      <c r="G203" s="5" t="n">
        <v>1000</v>
      </c>
      <c r="H203" s="25" t="n">
        <v>43803</v>
      </c>
      <c r="I203" s="24" t="n">
        <v>1</v>
      </c>
      <c r="J203" s="4" t="s">
        <v>22</v>
      </c>
      <c r="M203" s="24"/>
      <c r="N203" s="5" t="n">
        <f aca="false">G203</f>
        <v>1000</v>
      </c>
      <c r="O203" s="2"/>
      <c r="P203" s="10"/>
      <c r="Q203" s="11"/>
      <c r="R203" s="11"/>
    </row>
    <row r="204" customFormat="false" ht="12.75" hidden="false" customHeight="false" outlineLevel="0" collapsed="false">
      <c r="A204" s="1" t="n">
        <v>280</v>
      </c>
      <c r="B204" s="2" t="s">
        <v>599</v>
      </c>
      <c r="C204" s="2" t="s">
        <v>600</v>
      </c>
      <c r="D204" s="2" t="s">
        <v>601</v>
      </c>
      <c r="E204" s="21" t="n">
        <v>3022011</v>
      </c>
      <c r="F204" s="22" t="s">
        <v>602</v>
      </c>
      <c r="G204" s="5" t="n">
        <v>1285</v>
      </c>
      <c r="H204" s="23" t="n">
        <v>42191</v>
      </c>
      <c r="I204" s="24" t="n">
        <v>1</v>
      </c>
      <c r="J204" s="4" t="s">
        <v>22</v>
      </c>
      <c r="M204" s="24"/>
      <c r="N204" s="5" t="n">
        <f aca="false">G204</f>
        <v>1285</v>
      </c>
      <c r="O204" s="2"/>
      <c r="P204" s="8"/>
      <c r="Q204" s="9"/>
      <c r="R204" s="9"/>
    </row>
    <row r="205" customFormat="false" ht="12.75" hidden="false" customHeight="false" outlineLevel="0" collapsed="false">
      <c r="A205" s="1" t="n">
        <v>281</v>
      </c>
      <c r="B205" s="2" t="s">
        <v>603</v>
      </c>
      <c r="C205" s="2" t="s">
        <v>41</v>
      </c>
      <c r="D205" s="2" t="s">
        <v>604</v>
      </c>
      <c r="E205" s="21" t="n">
        <v>9011031</v>
      </c>
      <c r="F205" s="22" t="s">
        <v>605</v>
      </c>
      <c r="G205" s="5" t="n">
        <v>800</v>
      </c>
      <c r="H205" s="25" t="n">
        <v>43766</v>
      </c>
      <c r="I205" s="24" t="n">
        <v>1</v>
      </c>
      <c r="J205" s="4" t="s">
        <v>22</v>
      </c>
      <c r="M205" s="24"/>
      <c r="N205" s="5" t="n">
        <f aca="false">G205</f>
        <v>800</v>
      </c>
      <c r="O205" s="2"/>
      <c r="P205" s="10"/>
      <c r="Q205" s="11"/>
      <c r="R205" s="11"/>
    </row>
    <row r="206" customFormat="false" ht="12.75" hidden="false" customHeight="false" outlineLevel="0" collapsed="false">
      <c r="A206" s="1" t="n">
        <v>282</v>
      </c>
      <c r="B206" s="2" t="s">
        <v>606</v>
      </c>
      <c r="C206" s="2" t="s">
        <v>444</v>
      </c>
      <c r="D206" s="2" t="s">
        <v>607</v>
      </c>
      <c r="E206" s="21" t="n">
        <v>36052</v>
      </c>
      <c r="F206" s="22" t="s">
        <v>608</v>
      </c>
      <c r="G206" s="5" t="n">
        <v>1500</v>
      </c>
      <c r="H206" s="25" t="n">
        <v>43900</v>
      </c>
      <c r="I206" s="24" t="n">
        <v>1</v>
      </c>
      <c r="J206" s="4" t="s">
        <v>22</v>
      </c>
      <c r="M206" s="24"/>
      <c r="N206" s="5" t="n">
        <f aca="false">G206</f>
        <v>1500</v>
      </c>
      <c r="O206" s="2"/>
    </row>
    <row r="207" customFormat="false" ht="12.75" hidden="false" customHeight="false" outlineLevel="0" collapsed="false">
      <c r="A207" s="1" t="n">
        <v>283</v>
      </c>
      <c r="B207" s="2" t="s">
        <v>609</v>
      </c>
      <c r="C207" s="2" t="s">
        <v>610</v>
      </c>
      <c r="D207" s="2" t="s">
        <v>611</v>
      </c>
      <c r="E207" s="21" t="n">
        <v>6034011</v>
      </c>
      <c r="F207" s="22" t="s">
        <v>101</v>
      </c>
      <c r="G207" s="5" t="n">
        <v>800</v>
      </c>
      <c r="H207" s="23" t="n">
        <v>41789</v>
      </c>
      <c r="I207" s="24" t="n">
        <v>1</v>
      </c>
      <c r="J207" s="4" t="s">
        <v>22</v>
      </c>
      <c r="M207" s="24"/>
      <c r="N207" s="5" t="n">
        <f aca="false">G207</f>
        <v>800</v>
      </c>
      <c r="O207" s="2"/>
    </row>
    <row r="208" customFormat="false" ht="12.75" hidden="false" customHeight="false" outlineLevel="0" collapsed="false">
      <c r="A208" s="1" t="n">
        <v>284</v>
      </c>
      <c r="B208" s="2" t="s">
        <v>589</v>
      </c>
      <c r="C208" s="2" t="s">
        <v>612</v>
      </c>
      <c r="D208" s="2" t="s">
        <v>613</v>
      </c>
      <c r="E208" s="21" t="n">
        <v>17051</v>
      </c>
      <c r="F208" s="22" t="s">
        <v>61</v>
      </c>
      <c r="G208" s="5" t="n">
        <v>1200</v>
      </c>
      <c r="H208" s="23" t="n">
        <v>42162</v>
      </c>
      <c r="I208" s="24" t="n">
        <v>1</v>
      </c>
      <c r="J208" s="4" t="s">
        <v>22</v>
      </c>
      <c r="M208" s="24"/>
      <c r="N208" s="5" t="n">
        <f aca="false">G208</f>
        <v>1200</v>
      </c>
      <c r="O208" s="2"/>
    </row>
    <row r="209" customFormat="false" ht="12.75" hidden="false" customHeight="false" outlineLevel="0" collapsed="false">
      <c r="A209" s="43" t="n">
        <v>285</v>
      </c>
      <c r="B209" s="20" t="s">
        <v>614</v>
      </c>
      <c r="C209" s="20" t="s">
        <v>615</v>
      </c>
      <c r="D209" s="4" t="s">
        <v>616</v>
      </c>
      <c r="E209" s="21" t="n">
        <v>36082</v>
      </c>
      <c r="F209" s="35" t="s">
        <v>617</v>
      </c>
      <c r="G209" s="5" t="n">
        <v>1200</v>
      </c>
      <c r="H209" s="23" t="n">
        <v>43836</v>
      </c>
      <c r="I209" s="24" t="n">
        <v>1</v>
      </c>
      <c r="J209" s="4" t="s">
        <v>22</v>
      </c>
      <c r="M209" s="24"/>
      <c r="N209" s="5" t="n">
        <f aca="false">G209</f>
        <v>1200</v>
      </c>
      <c r="O209" s="2"/>
      <c r="P209" s="29"/>
      <c r="Q209" s="9"/>
      <c r="R209" s="9"/>
    </row>
    <row r="210" customFormat="false" ht="12.75" hidden="false" customHeight="false" outlineLevel="0" collapsed="false">
      <c r="A210" s="1" t="n">
        <v>286</v>
      </c>
      <c r="B210" s="2" t="s">
        <v>618</v>
      </c>
      <c r="C210" s="2" t="s">
        <v>619</v>
      </c>
      <c r="D210" s="2" t="s">
        <v>620</v>
      </c>
      <c r="E210" s="21" t="n">
        <v>91011</v>
      </c>
      <c r="F210" s="22" t="s">
        <v>104</v>
      </c>
      <c r="G210" s="5" t="n">
        <v>1500</v>
      </c>
      <c r="H210" s="23" t="n">
        <v>41078</v>
      </c>
      <c r="I210" s="24" t="n">
        <v>1</v>
      </c>
      <c r="J210" s="4" t="s">
        <v>22</v>
      </c>
      <c r="M210" s="24"/>
      <c r="N210" s="5" t="n">
        <f aca="false">G210</f>
        <v>1500</v>
      </c>
      <c r="O210" s="2"/>
      <c r="P210" s="10"/>
      <c r="Q210" s="11"/>
      <c r="R210" s="12"/>
    </row>
    <row r="211" customFormat="false" ht="12.75" hidden="false" customHeight="false" outlineLevel="0" collapsed="false">
      <c r="A211" s="52" t="n">
        <v>287</v>
      </c>
      <c r="B211" s="52" t="s">
        <v>621</v>
      </c>
      <c r="C211" s="52" t="s">
        <v>140</v>
      </c>
      <c r="D211" s="52" t="s">
        <v>622</v>
      </c>
      <c r="E211" s="21" t="n">
        <v>17031</v>
      </c>
      <c r="F211" s="22" t="s">
        <v>393</v>
      </c>
      <c r="G211" s="5" t="n">
        <v>1200</v>
      </c>
      <c r="H211" s="23" t="s">
        <v>623</v>
      </c>
      <c r="I211" s="24" t="n">
        <v>1</v>
      </c>
      <c r="J211" s="4" t="s">
        <v>22</v>
      </c>
      <c r="M211" s="24"/>
      <c r="N211" s="5" t="n">
        <f aca="false">G211</f>
        <v>1200</v>
      </c>
      <c r="O211" s="2"/>
      <c r="P211" s="10"/>
      <c r="Q211" s="11"/>
      <c r="R211" s="12"/>
    </row>
    <row r="212" customFormat="false" ht="12.75" hidden="false" customHeight="false" outlineLevel="0" collapsed="false">
      <c r="A212" s="2" t="n">
        <v>290</v>
      </c>
      <c r="B212" s="2" t="s">
        <v>624</v>
      </c>
      <c r="C212" s="2" t="s">
        <v>625</v>
      </c>
      <c r="D212" s="2" t="s">
        <v>626</v>
      </c>
      <c r="E212" s="21" t="n">
        <v>8011031</v>
      </c>
      <c r="F212" s="3" t="s">
        <v>43</v>
      </c>
      <c r="G212" s="5" t="n">
        <v>2500</v>
      </c>
      <c r="H212" s="25" t="n">
        <v>43710</v>
      </c>
      <c r="I212" s="24" t="n">
        <v>1</v>
      </c>
      <c r="J212" s="4" t="s">
        <v>22</v>
      </c>
      <c r="M212" s="24"/>
      <c r="N212" s="5" t="n">
        <f aca="false">G212</f>
        <v>2500</v>
      </c>
      <c r="O212" s="2"/>
      <c r="P212" s="29"/>
      <c r="Q212" s="9"/>
      <c r="R212" s="9"/>
    </row>
    <row r="213" customFormat="false" ht="12.75" hidden="false" customHeight="false" outlineLevel="0" collapsed="false">
      <c r="A213" s="32" t="n">
        <v>291</v>
      </c>
      <c r="B213" s="33" t="s">
        <v>627</v>
      </c>
      <c r="C213" s="33" t="s">
        <v>628</v>
      </c>
      <c r="D213" s="2" t="s">
        <v>629</v>
      </c>
      <c r="E213" s="34" t="n">
        <v>41021</v>
      </c>
      <c r="F213" s="35" t="s">
        <v>630</v>
      </c>
      <c r="G213" s="36" t="n">
        <v>800</v>
      </c>
      <c r="H213" s="23" t="n">
        <v>42298</v>
      </c>
      <c r="I213" s="24" t="n">
        <v>1</v>
      </c>
      <c r="J213" s="4" t="s">
        <v>22</v>
      </c>
      <c r="M213" s="24"/>
      <c r="N213" s="5" t="n">
        <f aca="false">G213</f>
        <v>800</v>
      </c>
      <c r="O213" s="2"/>
      <c r="P213" s="8"/>
      <c r="Q213" s="41"/>
      <c r="R213" s="9"/>
    </row>
    <row r="214" customFormat="false" ht="12.75" hidden="false" customHeight="false" outlineLevel="0" collapsed="false">
      <c r="A214" s="32" t="n">
        <v>292</v>
      </c>
      <c r="B214" s="33" t="s">
        <v>184</v>
      </c>
      <c r="C214" s="33" t="s">
        <v>514</v>
      </c>
      <c r="D214" s="2" t="s">
        <v>631</v>
      </c>
      <c r="E214" s="34" t="n">
        <v>93021</v>
      </c>
      <c r="F214" s="35" t="s">
        <v>39</v>
      </c>
      <c r="G214" s="36" t="n">
        <v>800</v>
      </c>
      <c r="H214" s="25" t="n">
        <v>43768</v>
      </c>
      <c r="I214" s="24" t="n">
        <v>1</v>
      </c>
      <c r="J214" s="4" t="s">
        <v>22</v>
      </c>
      <c r="M214" s="24"/>
      <c r="N214" s="5" t="n">
        <f aca="false">G214</f>
        <v>800</v>
      </c>
      <c r="O214" s="2"/>
      <c r="R214" s="9"/>
    </row>
    <row r="215" customFormat="false" ht="12.75" hidden="false" customHeight="false" outlineLevel="0" collapsed="false">
      <c r="A215" s="32" t="n">
        <v>293</v>
      </c>
      <c r="B215" s="33" t="s">
        <v>632</v>
      </c>
      <c r="C215" s="33" t="s">
        <v>633</v>
      </c>
      <c r="D215" s="2" t="s">
        <v>634</v>
      </c>
      <c r="E215" s="34" t="n">
        <v>17051</v>
      </c>
      <c r="F215" s="35" t="s">
        <v>635</v>
      </c>
      <c r="G215" s="36" t="n">
        <v>1500</v>
      </c>
      <c r="H215" s="25" t="n">
        <v>43836</v>
      </c>
      <c r="I215" s="24" t="n">
        <v>1</v>
      </c>
      <c r="J215" s="4" t="s">
        <v>22</v>
      </c>
      <c r="M215" s="24"/>
      <c r="N215" s="5" t="n">
        <f aca="false">G215</f>
        <v>1500</v>
      </c>
      <c r="O215" s="2"/>
      <c r="P215" s="8"/>
      <c r="Q215" s="9"/>
      <c r="R215" s="9"/>
    </row>
    <row r="216" customFormat="false" ht="12.75" hidden="false" customHeight="false" outlineLevel="0" collapsed="false">
      <c r="A216" s="1" t="n">
        <v>295</v>
      </c>
      <c r="B216" s="2" t="s">
        <v>636</v>
      </c>
      <c r="C216" s="2" t="s">
        <v>59</v>
      </c>
      <c r="D216" s="2" t="s">
        <v>637</v>
      </c>
      <c r="E216" s="21" t="n">
        <v>35070</v>
      </c>
      <c r="F216" s="22" t="s">
        <v>254</v>
      </c>
      <c r="G216" s="5" t="n">
        <v>1100</v>
      </c>
      <c r="H216" s="23" t="n">
        <v>42095</v>
      </c>
      <c r="I216" s="24" t="n">
        <v>1</v>
      </c>
      <c r="J216" s="4" t="s">
        <v>22</v>
      </c>
      <c r="M216" s="24"/>
      <c r="N216" s="5" t="n">
        <f aca="false">G216</f>
        <v>1100</v>
      </c>
      <c r="O216" s="2"/>
      <c r="P216" s="8"/>
      <c r="Q216" s="41"/>
      <c r="R216" s="28"/>
    </row>
    <row r="217" customFormat="false" ht="12.75" hidden="false" customHeight="false" outlineLevel="0" collapsed="false">
      <c r="A217" s="1" t="n">
        <v>296</v>
      </c>
      <c r="B217" s="2" t="s">
        <v>638</v>
      </c>
      <c r="C217" s="2" t="s">
        <v>639</v>
      </c>
      <c r="D217" s="2" t="s">
        <v>640</v>
      </c>
      <c r="E217" s="21" t="n">
        <v>17051</v>
      </c>
      <c r="F217" s="22" t="s">
        <v>635</v>
      </c>
      <c r="G217" s="5" t="n">
        <v>800</v>
      </c>
      <c r="H217" s="25" t="n">
        <v>43787</v>
      </c>
      <c r="I217" s="24" t="n">
        <v>1</v>
      </c>
      <c r="J217" s="4" t="s">
        <v>22</v>
      </c>
      <c r="M217" s="24"/>
      <c r="N217" s="5" t="n">
        <f aca="false">G217</f>
        <v>800</v>
      </c>
      <c r="O217" s="2"/>
      <c r="R217" s="12"/>
    </row>
    <row r="218" customFormat="false" ht="12.75" hidden="false" customHeight="false" outlineLevel="0" collapsed="false">
      <c r="A218" s="1" t="n">
        <v>297</v>
      </c>
      <c r="B218" s="2" t="s">
        <v>335</v>
      </c>
      <c r="C218" s="2" t="s">
        <v>641</v>
      </c>
      <c r="D218" s="2" t="s">
        <v>642</v>
      </c>
      <c r="E218" s="21" t="n">
        <v>21021</v>
      </c>
      <c r="F218" s="22" t="s">
        <v>72</v>
      </c>
      <c r="G218" s="5" t="n">
        <v>1500</v>
      </c>
      <c r="H218" s="23" t="n">
        <v>40819</v>
      </c>
      <c r="I218" s="24" t="n">
        <v>1</v>
      </c>
      <c r="J218" s="4" t="s">
        <v>22</v>
      </c>
      <c r="M218" s="24"/>
      <c r="N218" s="5" t="n">
        <f aca="false">G218</f>
        <v>1500</v>
      </c>
      <c r="O218" s="2"/>
      <c r="P218" s="29"/>
      <c r="Q218" s="55"/>
      <c r="R218" s="55"/>
    </row>
    <row r="219" customFormat="false" ht="12.75" hidden="false" customHeight="false" outlineLevel="0" collapsed="false">
      <c r="A219" s="1" t="n">
        <v>298</v>
      </c>
      <c r="B219" s="2" t="s">
        <v>643</v>
      </c>
      <c r="C219" s="2" t="s">
        <v>644</v>
      </c>
      <c r="D219" s="2" t="s">
        <v>645</v>
      </c>
      <c r="E219" s="21" t="n">
        <v>17051</v>
      </c>
      <c r="F219" s="22" t="s">
        <v>61</v>
      </c>
      <c r="G219" s="5" t="n">
        <v>1200</v>
      </c>
      <c r="H219" s="23" t="n">
        <v>40763</v>
      </c>
      <c r="I219" s="24" t="n">
        <v>1</v>
      </c>
      <c r="J219" s="4" t="s">
        <v>22</v>
      </c>
      <c r="M219" s="24"/>
      <c r="N219" s="5" t="n">
        <f aca="false">G219</f>
        <v>1200</v>
      </c>
      <c r="O219" s="2"/>
      <c r="P219" s="10"/>
      <c r="Q219" s="11"/>
      <c r="R219" s="12"/>
    </row>
    <row r="220" customFormat="false" ht="12.75" hidden="false" customHeight="false" outlineLevel="0" collapsed="false">
      <c r="A220" s="1" t="n">
        <v>299</v>
      </c>
      <c r="B220" s="2" t="s">
        <v>646</v>
      </c>
      <c r="C220" s="2" t="s">
        <v>535</v>
      </c>
      <c r="D220" s="2" t="s">
        <v>647</v>
      </c>
      <c r="E220" s="21" t="n">
        <v>17051</v>
      </c>
      <c r="F220" s="22" t="s">
        <v>61</v>
      </c>
      <c r="G220" s="5" t="n">
        <v>1200</v>
      </c>
      <c r="H220" s="23" t="n">
        <v>34624</v>
      </c>
      <c r="I220" s="24" t="n">
        <v>1</v>
      </c>
      <c r="J220" s="4" t="s">
        <v>22</v>
      </c>
      <c r="M220" s="24"/>
      <c r="N220" s="5" t="n">
        <f aca="false">G220</f>
        <v>1200</v>
      </c>
      <c r="O220" s="2"/>
      <c r="P220" s="10"/>
      <c r="Q220" s="11"/>
      <c r="R220" s="12"/>
    </row>
    <row r="221" customFormat="false" ht="12.75" hidden="false" customHeight="false" outlineLevel="0" collapsed="false">
      <c r="A221" s="1" t="n">
        <v>301</v>
      </c>
      <c r="B221" s="2" t="s">
        <v>648</v>
      </c>
      <c r="C221" s="2" t="s">
        <v>649</v>
      </c>
      <c r="D221" s="1" t="s">
        <v>650</v>
      </c>
      <c r="E221" s="34" t="n">
        <v>9011040</v>
      </c>
      <c r="F221" s="22" t="s">
        <v>182</v>
      </c>
      <c r="G221" s="5" t="n">
        <v>750</v>
      </c>
      <c r="H221" s="25" t="n">
        <v>43787</v>
      </c>
      <c r="I221" s="24" t="n">
        <v>1</v>
      </c>
      <c r="J221" s="4" t="s">
        <v>22</v>
      </c>
      <c r="M221" s="24"/>
      <c r="N221" s="5" t="n">
        <f aca="false">G221</f>
        <v>750</v>
      </c>
      <c r="O221" s="2"/>
      <c r="P221" s="29"/>
      <c r="Q221" s="9"/>
      <c r="R221" s="9"/>
    </row>
    <row r="222" customFormat="false" ht="12.75" hidden="false" customHeight="false" outlineLevel="0" collapsed="false">
      <c r="A222" s="1" t="n">
        <v>302</v>
      </c>
      <c r="B222" s="2" t="s">
        <v>651</v>
      </c>
      <c r="C222" s="2" t="s">
        <v>90</v>
      </c>
      <c r="D222" s="2" t="s">
        <v>652</v>
      </c>
      <c r="E222" s="21" t="n">
        <v>73021</v>
      </c>
      <c r="F222" s="22" t="s">
        <v>511</v>
      </c>
      <c r="G222" s="5" t="n">
        <v>700</v>
      </c>
      <c r="H222" s="23" t="n">
        <v>42326</v>
      </c>
      <c r="I222" s="24" t="n">
        <v>1</v>
      </c>
      <c r="J222" s="4" t="s">
        <v>22</v>
      </c>
      <c r="M222" s="24"/>
      <c r="N222" s="5" t="n">
        <f aca="false">G222</f>
        <v>700</v>
      </c>
      <c r="O222" s="2"/>
      <c r="P222" s="19"/>
      <c r="Q222" s="11"/>
      <c r="R222" s="12"/>
    </row>
    <row r="223" customFormat="false" ht="12.75" hidden="false" customHeight="false" outlineLevel="0" collapsed="false">
      <c r="A223" s="1" t="n">
        <v>304</v>
      </c>
      <c r="B223" s="2" t="s">
        <v>653</v>
      </c>
      <c r="C223" s="2" t="s">
        <v>377</v>
      </c>
      <c r="D223" s="2" t="s">
        <v>654</v>
      </c>
      <c r="E223" s="21" t="n">
        <v>9011040</v>
      </c>
      <c r="F223" s="22" t="s">
        <v>182</v>
      </c>
      <c r="G223" s="5" t="n">
        <v>800</v>
      </c>
      <c r="H223" s="23" t="n">
        <v>44197</v>
      </c>
      <c r="I223" s="24" t="n">
        <v>1</v>
      </c>
      <c r="J223" s="4" t="s">
        <v>22</v>
      </c>
      <c r="M223" s="24"/>
      <c r="N223" s="5" t="n">
        <f aca="false">G223</f>
        <v>800</v>
      </c>
      <c r="O223" s="2"/>
      <c r="P223" s="19"/>
      <c r="Q223" s="11"/>
      <c r="R223" s="12"/>
    </row>
    <row r="224" customFormat="false" ht="12.75" hidden="false" customHeight="false" outlineLevel="0" collapsed="false">
      <c r="A224" s="1" t="n">
        <v>306</v>
      </c>
      <c r="B224" s="2" t="s">
        <v>655</v>
      </c>
      <c r="C224" s="2" t="s">
        <v>656</v>
      </c>
      <c r="D224" s="2" t="s">
        <v>657</v>
      </c>
      <c r="E224" s="21" t="n">
        <v>23810</v>
      </c>
      <c r="F224" s="22" t="s">
        <v>160</v>
      </c>
      <c r="G224" s="5" t="n">
        <v>2000</v>
      </c>
      <c r="H224" s="23" t="n">
        <v>42327</v>
      </c>
      <c r="I224" s="24" t="n">
        <v>1</v>
      </c>
      <c r="J224" s="4" t="s">
        <v>22</v>
      </c>
      <c r="M224" s="24"/>
      <c r="N224" s="5" t="n">
        <f aca="false">G224</f>
        <v>2000</v>
      </c>
      <c r="O224" s="2"/>
      <c r="P224" s="8"/>
      <c r="Q224" s="9"/>
      <c r="R224" s="9"/>
    </row>
    <row r="225" customFormat="false" ht="12.75" hidden="false" customHeight="false" outlineLevel="0" collapsed="false">
      <c r="A225" s="1" t="n">
        <v>309</v>
      </c>
      <c r="B225" s="2" t="s">
        <v>658</v>
      </c>
      <c r="C225" s="2" t="s">
        <v>659</v>
      </c>
      <c r="D225" s="2" t="s">
        <v>660</v>
      </c>
      <c r="E225" s="21" t="n">
        <v>93021</v>
      </c>
      <c r="F225" s="22" t="s">
        <v>39</v>
      </c>
      <c r="G225" s="5" t="n">
        <v>600</v>
      </c>
      <c r="H225" s="23" t="n">
        <v>41745</v>
      </c>
      <c r="I225" s="24" t="n">
        <v>1</v>
      </c>
      <c r="J225" s="4" t="s">
        <v>22</v>
      </c>
      <c r="M225" s="24"/>
      <c r="N225" s="5" t="n">
        <f aca="false">G225</f>
        <v>600</v>
      </c>
      <c r="O225" s="2"/>
      <c r="P225" s="8"/>
      <c r="Q225" s="41"/>
      <c r="R225" s="9"/>
    </row>
    <row r="226" customFormat="false" ht="12.75" hidden="false" customHeight="false" outlineLevel="0" collapsed="false">
      <c r="A226" s="1" t="n">
        <v>310</v>
      </c>
      <c r="B226" s="2" t="s">
        <v>661</v>
      </c>
      <c r="C226" s="2" t="s">
        <v>662</v>
      </c>
      <c r="D226" s="2" t="s">
        <v>663</v>
      </c>
      <c r="E226" s="21" t="n">
        <v>91011</v>
      </c>
      <c r="F226" s="22" t="s">
        <v>104</v>
      </c>
      <c r="G226" s="5" t="n">
        <v>1250</v>
      </c>
      <c r="H226" s="23" t="n">
        <v>33070</v>
      </c>
      <c r="I226" s="24" t="n">
        <v>1</v>
      </c>
      <c r="J226" s="4" t="s">
        <v>22</v>
      </c>
      <c r="M226" s="24"/>
      <c r="N226" s="5" t="n">
        <f aca="false">G226</f>
        <v>1250</v>
      </c>
      <c r="O226" s="2"/>
      <c r="P226" s="29"/>
      <c r="Q226" s="41"/>
      <c r="R226" s="9"/>
    </row>
    <row r="227" customFormat="false" ht="12.75" hidden="false" customHeight="false" outlineLevel="0" collapsed="false">
      <c r="A227" s="1" t="n">
        <v>311</v>
      </c>
      <c r="B227" s="2" t="s">
        <v>664</v>
      </c>
      <c r="C227" s="2" t="s">
        <v>665</v>
      </c>
      <c r="D227" s="2" t="s">
        <v>666</v>
      </c>
      <c r="E227" s="21" t="n">
        <v>8028010</v>
      </c>
      <c r="F227" s="22" t="s">
        <v>667</v>
      </c>
      <c r="G227" s="5" t="n">
        <v>4000</v>
      </c>
      <c r="H227" s="23" t="n">
        <v>44417</v>
      </c>
      <c r="I227" s="24" t="n">
        <v>1</v>
      </c>
      <c r="J227" s="4" t="s">
        <v>22</v>
      </c>
      <c r="K227" s="5" t="n">
        <v>500</v>
      </c>
      <c r="M227" s="24"/>
      <c r="N227" s="5" t="n">
        <f aca="false">G227</f>
        <v>4000</v>
      </c>
      <c r="O227" s="2"/>
      <c r="P227" s="29"/>
      <c r="Q227" s="41"/>
      <c r="R227" s="9"/>
    </row>
    <row r="228" customFormat="false" ht="12.75" hidden="false" customHeight="false" outlineLevel="0" collapsed="false">
      <c r="A228" s="1" t="n">
        <v>312</v>
      </c>
      <c r="B228" s="2" t="s">
        <v>668</v>
      </c>
      <c r="C228" s="2" t="s">
        <v>669</v>
      </c>
      <c r="D228" s="2" t="s">
        <v>670</v>
      </c>
      <c r="E228" s="34" t="n">
        <v>17051</v>
      </c>
      <c r="F228" s="45" t="s">
        <v>61</v>
      </c>
      <c r="G228" s="5" t="n">
        <v>2500</v>
      </c>
      <c r="H228" s="25" t="n">
        <v>44028</v>
      </c>
      <c r="I228" s="24" t="n">
        <v>1</v>
      </c>
      <c r="J228" s="4" t="s">
        <v>22</v>
      </c>
      <c r="M228" s="24"/>
      <c r="N228" s="5" t="n">
        <f aca="false">G228</f>
        <v>2500</v>
      </c>
      <c r="O228" s="2"/>
      <c r="P228" s="19"/>
      <c r="Q228" s="11"/>
      <c r="R228" s="12"/>
    </row>
    <row r="229" customFormat="false" ht="12.75" hidden="false" customHeight="false" outlineLevel="0" collapsed="false">
      <c r="A229" s="1" t="n">
        <v>313</v>
      </c>
      <c r="B229" s="2" t="s">
        <v>671</v>
      </c>
      <c r="C229" s="2" t="s">
        <v>672</v>
      </c>
      <c r="D229" s="2" t="s">
        <v>673</v>
      </c>
      <c r="E229" s="21" t="n">
        <v>9011031</v>
      </c>
      <c r="F229" s="22" t="s">
        <v>605</v>
      </c>
      <c r="G229" s="5" t="n">
        <v>600</v>
      </c>
      <c r="H229" s="23" t="n">
        <v>43110</v>
      </c>
      <c r="I229" s="24" t="n">
        <v>1</v>
      </c>
      <c r="J229" s="4" t="s">
        <v>22</v>
      </c>
      <c r="M229" s="24"/>
      <c r="N229" s="5" t="n">
        <f aca="false">G229</f>
        <v>600</v>
      </c>
      <c r="O229" s="2"/>
      <c r="P229" s="8"/>
      <c r="Q229" s="9"/>
      <c r="R229" s="9"/>
    </row>
    <row r="230" customFormat="false" ht="12.75" hidden="false" customHeight="false" outlineLevel="0" collapsed="false">
      <c r="A230" s="32" t="n">
        <v>318</v>
      </c>
      <c r="B230" s="33" t="s">
        <v>674</v>
      </c>
      <c r="C230" s="33" t="s">
        <v>56</v>
      </c>
      <c r="D230" s="2" t="s">
        <v>675</v>
      </c>
      <c r="E230" s="34" t="n">
        <v>101071</v>
      </c>
      <c r="F230" s="35" t="s">
        <v>676</v>
      </c>
      <c r="G230" s="36" t="n">
        <v>600</v>
      </c>
      <c r="H230" s="23" t="n">
        <v>34988</v>
      </c>
      <c r="I230" s="24" t="n">
        <v>1</v>
      </c>
      <c r="J230" s="4" t="s">
        <v>22</v>
      </c>
      <c r="M230" s="24"/>
      <c r="N230" s="5" t="n">
        <f aca="false">G230</f>
        <v>600</v>
      </c>
      <c r="O230" s="2"/>
      <c r="P230" s="29"/>
      <c r="Q230" s="9"/>
      <c r="R230" s="9"/>
    </row>
    <row r="231" customFormat="false" ht="12.75" hidden="false" customHeight="false" outlineLevel="0" collapsed="false">
      <c r="A231" s="1" t="n">
        <v>321</v>
      </c>
      <c r="B231" s="2" t="s">
        <v>677</v>
      </c>
      <c r="C231" s="2" t="s">
        <v>615</v>
      </c>
      <c r="D231" s="2" t="s">
        <v>678</v>
      </c>
      <c r="E231" s="21" t="n">
        <v>91011</v>
      </c>
      <c r="F231" s="22" t="s">
        <v>104</v>
      </c>
      <c r="G231" s="5" t="n">
        <v>1000</v>
      </c>
      <c r="H231" s="23" t="s">
        <v>239</v>
      </c>
      <c r="I231" s="24" t="n">
        <v>1</v>
      </c>
      <c r="J231" s="4" t="s">
        <v>22</v>
      </c>
      <c r="M231" s="24"/>
      <c r="N231" s="5" t="n">
        <f aca="false">G231</f>
        <v>1000</v>
      </c>
      <c r="O231" s="2"/>
      <c r="P231" s="8"/>
      <c r="Q231" s="9"/>
      <c r="R231" s="9"/>
    </row>
    <row r="232" customFormat="false" ht="12.75" hidden="false" customHeight="false" outlineLevel="0" collapsed="false">
      <c r="A232" s="1" t="n">
        <v>325</v>
      </c>
      <c r="B232" s="2" t="s">
        <v>217</v>
      </c>
      <c r="C232" s="2" t="s">
        <v>679</v>
      </c>
      <c r="D232" s="2" t="s">
        <v>680</v>
      </c>
      <c r="E232" s="21" t="n">
        <v>51021</v>
      </c>
      <c r="F232" s="22" t="s">
        <v>681</v>
      </c>
      <c r="G232" s="5" t="n">
        <v>1700</v>
      </c>
      <c r="H232" s="23" t="n">
        <v>40817</v>
      </c>
      <c r="I232" s="24" t="n">
        <v>1</v>
      </c>
      <c r="J232" s="4" t="s">
        <v>22</v>
      </c>
      <c r="M232" s="24"/>
      <c r="N232" s="5" t="n">
        <f aca="false">G232</f>
        <v>1700</v>
      </c>
      <c r="O232" s="2"/>
      <c r="P232" s="8"/>
      <c r="Q232" s="9"/>
      <c r="R232" s="9"/>
    </row>
    <row r="233" customFormat="false" ht="12.75" hidden="false" customHeight="false" outlineLevel="0" collapsed="false">
      <c r="A233" s="1" t="n">
        <v>327</v>
      </c>
      <c r="B233" s="2" t="s">
        <v>682</v>
      </c>
      <c r="C233" s="2" t="s">
        <v>665</v>
      </c>
      <c r="D233" s="2" t="s">
        <v>683</v>
      </c>
      <c r="E233" s="21" t="n">
        <v>93021</v>
      </c>
      <c r="F233" s="22" t="s">
        <v>39</v>
      </c>
      <c r="G233" s="5" t="n">
        <v>800</v>
      </c>
      <c r="H233" s="23" t="n">
        <v>40715</v>
      </c>
      <c r="I233" s="24" t="n">
        <v>1</v>
      </c>
      <c r="J233" s="4" t="s">
        <v>22</v>
      </c>
      <c r="M233" s="24"/>
      <c r="N233" s="5" t="n">
        <f aca="false">G233</f>
        <v>800</v>
      </c>
      <c r="O233" s="2"/>
      <c r="P233" s="8"/>
      <c r="Q233" s="9"/>
      <c r="R233" s="9"/>
    </row>
    <row r="234" customFormat="false" ht="12.75" hidden="false" customHeight="false" outlineLevel="0" collapsed="false">
      <c r="A234" s="1" t="n">
        <v>328</v>
      </c>
      <c r="B234" s="2" t="s">
        <v>684</v>
      </c>
      <c r="C234" s="2" t="s">
        <v>224</v>
      </c>
      <c r="D234" s="2" t="s">
        <v>685</v>
      </c>
      <c r="E234" s="21" t="n">
        <v>73021</v>
      </c>
      <c r="F234" s="22" t="s">
        <v>511</v>
      </c>
      <c r="G234" s="5" t="n">
        <v>700</v>
      </c>
      <c r="H234" s="23" t="n">
        <v>41750</v>
      </c>
      <c r="I234" s="24" t="n">
        <v>1</v>
      </c>
      <c r="J234" s="4" t="s">
        <v>22</v>
      </c>
      <c r="M234" s="24"/>
      <c r="N234" s="5" t="n">
        <f aca="false">G234</f>
        <v>700</v>
      </c>
      <c r="O234" s="2"/>
      <c r="P234" s="29"/>
      <c r="Q234" s="9"/>
      <c r="R234" s="9"/>
    </row>
    <row r="235" customFormat="false" ht="12.75" hidden="false" customHeight="false" outlineLevel="0" collapsed="false">
      <c r="A235" s="1" t="n">
        <v>329</v>
      </c>
      <c r="B235" s="2" t="s">
        <v>686</v>
      </c>
      <c r="C235" s="2" t="s">
        <v>158</v>
      </c>
      <c r="D235" s="2" t="s">
        <v>687</v>
      </c>
      <c r="E235" s="21" t="n">
        <v>17051</v>
      </c>
      <c r="F235" s="22" t="s">
        <v>61</v>
      </c>
      <c r="G235" s="5" t="n">
        <v>600</v>
      </c>
      <c r="H235" s="23" t="n">
        <v>42191</v>
      </c>
      <c r="I235" s="24" t="n">
        <v>1</v>
      </c>
      <c r="J235" s="4" t="s">
        <v>22</v>
      </c>
      <c r="M235" s="24"/>
      <c r="N235" s="5" t="n">
        <f aca="false">G235</f>
        <v>600</v>
      </c>
      <c r="O235" s="2"/>
      <c r="P235" s="8"/>
      <c r="Q235" s="9"/>
      <c r="R235" s="9"/>
    </row>
    <row r="236" customFormat="false" ht="12.75" hidden="false" customHeight="false" outlineLevel="0" collapsed="false">
      <c r="A236" s="32" t="n">
        <v>331</v>
      </c>
      <c r="B236" s="33" t="s">
        <v>157</v>
      </c>
      <c r="C236" s="33" t="s">
        <v>587</v>
      </c>
      <c r="D236" s="2" t="s">
        <v>688</v>
      </c>
      <c r="E236" s="34" t="n">
        <v>41050</v>
      </c>
      <c r="F236" s="35" t="s">
        <v>689</v>
      </c>
      <c r="G236" s="36" t="n">
        <v>2500</v>
      </c>
      <c r="H236" s="23" t="n">
        <v>43648</v>
      </c>
      <c r="I236" s="24" t="n">
        <v>1</v>
      </c>
      <c r="J236" s="4" t="s">
        <v>22</v>
      </c>
      <c r="K236" s="5" t="n">
        <v>500</v>
      </c>
      <c r="M236" s="24"/>
      <c r="N236" s="5" t="n">
        <f aca="false">G236</f>
        <v>2500</v>
      </c>
      <c r="O236" s="2"/>
      <c r="P236" s="8"/>
      <c r="Q236" s="28"/>
      <c r="R236" s="28"/>
    </row>
    <row r="237" customFormat="false" ht="12.75" hidden="false" customHeight="false" outlineLevel="0" collapsed="false">
      <c r="A237" s="32" t="n">
        <v>332</v>
      </c>
      <c r="B237" s="33" t="s">
        <v>319</v>
      </c>
      <c r="C237" s="33" t="s">
        <v>690</v>
      </c>
      <c r="D237" s="2" t="s">
        <v>691</v>
      </c>
      <c r="E237" s="34" t="n">
        <v>6034014</v>
      </c>
      <c r="F237" s="35" t="s">
        <v>692</v>
      </c>
      <c r="G237" s="36" t="n">
        <v>700</v>
      </c>
      <c r="H237" s="23" t="n">
        <v>42814</v>
      </c>
      <c r="I237" s="24" t="n">
        <v>1</v>
      </c>
      <c r="J237" s="4" t="s">
        <v>22</v>
      </c>
      <c r="M237" s="24"/>
      <c r="N237" s="5" t="n">
        <f aca="false">G237</f>
        <v>700</v>
      </c>
      <c r="O237" s="2"/>
    </row>
    <row r="238" customFormat="false" ht="12.75" hidden="false" customHeight="false" outlineLevel="0" collapsed="false">
      <c r="A238" s="32" t="n">
        <v>334</v>
      </c>
      <c r="B238" s="33" t="s">
        <v>271</v>
      </c>
      <c r="C238" s="33" t="s">
        <v>693</v>
      </c>
      <c r="D238" s="2" t="s">
        <v>694</v>
      </c>
      <c r="E238" s="34" t="n">
        <v>17051</v>
      </c>
      <c r="F238" s="35" t="s">
        <v>61</v>
      </c>
      <c r="G238" s="36" t="n">
        <v>800</v>
      </c>
      <c r="H238" s="23" t="n">
        <v>44333</v>
      </c>
      <c r="I238" s="24" t="n">
        <v>1</v>
      </c>
      <c r="J238" s="4" t="s">
        <v>22</v>
      </c>
      <c r="M238" s="24"/>
      <c r="N238" s="5" t="n">
        <f aca="false">G238</f>
        <v>800</v>
      </c>
      <c r="O238" s="2"/>
    </row>
    <row r="239" customFormat="false" ht="12.75" hidden="false" customHeight="false" outlineLevel="0" collapsed="false">
      <c r="A239" s="2" t="n">
        <v>335</v>
      </c>
      <c r="B239" s="2" t="s">
        <v>695</v>
      </c>
      <c r="C239" s="2" t="s">
        <v>696</v>
      </c>
      <c r="D239" s="2" t="s">
        <v>697</v>
      </c>
      <c r="E239" s="21" t="n">
        <v>9011040</v>
      </c>
      <c r="F239" s="3" t="s">
        <v>182</v>
      </c>
      <c r="G239" s="36" t="n">
        <v>1000</v>
      </c>
      <c r="H239" s="25" t="n">
        <v>43864</v>
      </c>
      <c r="I239" s="24" t="n">
        <v>1</v>
      </c>
      <c r="J239" s="4" t="s">
        <v>22</v>
      </c>
      <c r="M239" s="24"/>
      <c r="N239" s="5" t="n">
        <f aca="false">G239</f>
        <v>1000</v>
      </c>
      <c r="O239" s="2"/>
    </row>
    <row r="240" customFormat="false" ht="12.75" hidden="false" customHeight="false" outlineLevel="0" collapsed="false">
      <c r="A240" s="32" t="n">
        <v>336</v>
      </c>
      <c r="B240" s="33" t="s">
        <v>698</v>
      </c>
      <c r="C240" s="33" t="s">
        <v>45</v>
      </c>
      <c r="D240" s="2" t="s">
        <v>699</v>
      </c>
      <c r="E240" s="34" t="n">
        <v>41022</v>
      </c>
      <c r="F240" s="35" t="s">
        <v>700</v>
      </c>
      <c r="G240" s="36" t="n">
        <v>600</v>
      </c>
      <c r="H240" s="23" t="n">
        <v>41168</v>
      </c>
      <c r="I240" s="24" t="n">
        <v>1</v>
      </c>
      <c r="J240" s="4" t="s">
        <v>22</v>
      </c>
      <c r="M240" s="24"/>
      <c r="N240" s="5" t="n">
        <f aca="false">G240</f>
        <v>600</v>
      </c>
      <c r="O240" s="2"/>
      <c r="P240" s="8"/>
      <c r="Q240" s="9"/>
      <c r="R240" s="9"/>
    </row>
    <row r="241" customFormat="false" ht="12.75" hidden="false" customHeight="false" outlineLevel="0" collapsed="false">
      <c r="A241" s="1" t="n">
        <v>337</v>
      </c>
      <c r="B241" s="2" t="s">
        <v>701</v>
      </c>
      <c r="C241" s="2" t="s">
        <v>702</v>
      </c>
      <c r="D241" s="2" t="s">
        <v>703</v>
      </c>
      <c r="E241" s="21" t="n">
        <v>91012</v>
      </c>
      <c r="F241" s="22" t="s">
        <v>65</v>
      </c>
      <c r="G241" s="5" t="n">
        <v>900</v>
      </c>
      <c r="H241" s="23" t="n">
        <v>34060</v>
      </c>
      <c r="I241" s="24" t="n">
        <v>1</v>
      </c>
      <c r="J241" s="4" t="s">
        <v>22</v>
      </c>
      <c r="M241" s="24"/>
      <c r="N241" s="5" t="n">
        <f aca="false">G241</f>
        <v>900</v>
      </c>
      <c r="O241" s="2"/>
      <c r="P241" s="29"/>
      <c r="Q241" s="9"/>
      <c r="R241" s="9"/>
    </row>
    <row r="242" customFormat="false" ht="12.75" hidden="false" customHeight="false" outlineLevel="0" collapsed="false">
      <c r="A242" s="1" t="n">
        <v>338</v>
      </c>
      <c r="B242" s="2" t="s">
        <v>289</v>
      </c>
      <c r="C242" s="2" t="s">
        <v>63</v>
      </c>
      <c r="D242" s="2" t="s">
        <v>704</v>
      </c>
      <c r="E242" s="34" t="n">
        <v>41021</v>
      </c>
      <c r="F242" s="35" t="s">
        <v>630</v>
      </c>
      <c r="G242" s="5" t="n">
        <v>1000</v>
      </c>
      <c r="H242" s="23" t="n">
        <v>42752</v>
      </c>
      <c r="I242" s="24" t="n">
        <v>1</v>
      </c>
      <c r="J242" s="4" t="s">
        <v>22</v>
      </c>
      <c r="M242" s="24"/>
      <c r="N242" s="5" t="n">
        <f aca="false">G242</f>
        <v>1000</v>
      </c>
      <c r="O242" s="2"/>
      <c r="P242" s="29"/>
      <c r="Q242" s="9"/>
      <c r="R242" s="9"/>
    </row>
    <row r="243" customFormat="false" ht="12.75" hidden="false" customHeight="false" outlineLevel="0" collapsed="false">
      <c r="A243" s="32" t="n">
        <v>339</v>
      </c>
      <c r="B243" s="33" t="s">
        <v>705</v>
      </c>
      <c r="C243" s="33" t="s">
        <v>706</v>
      </c>
      <c r="D243" s="2" t="s">
        <v>707</v>
      </c>
      <c r="E243" s="34" t="n">
        <v>17051</v>
      </c>
      <c r="F243" s="35" t="s">
        <v>61</v>
      </c>
      <c r="G243" s="36" t="n">
        <v>800</v>
      </c>
      <c r="H243" s="23" t="n">
        <v>41365</v>
      </c>
      <c r="I243" s="24" t="n">
        <v>1</v>
      </c>
      <c r="J243" s="4" t="s">
        <v>22</v>
      </c>
      <c r="M243" s="24"/>
      <c r="N243" s="5" t="n">
        <f aca="false">G243</f>
        <v>800</v>
      </c>
      <c r="O243" s="2"/>
      <c r="P243" s="29"/>
      <c r="Q243" s="9"/>
      <c r="R243" s="9"/>
    </row>
    <row r="244" customFormat="false" ht="12.75" hidden="false" customHeight="false" outlineLevel="0" collapsed="false">
      <c r="A244" s="32" t="n">
        <v>340</v>
      </c>
      <c r="B244" s="33" t="s">
        <v>708</v>
      </c>
      <c r="C244" s="33" t="s">
        <v>709</v>
      </c>
      <c r="D244" s="2" t="s">
        <v>710</v>
      </c>
      <c r="E244" s="34" t="n">
        <v>101300</v>
      </c>
      <c r="F244" s="35" t="s">
        <v>497</v>
      </c>
      <c r="G244" s="36" t="n">
        <v>700</v>
      </c>
      <c r="H244" s="23" t="n">
        <v>38299</v>
      </c>
      <c r="I244" s="24" t="n">
        <v>1</v>
      </c>
      <c r="J244" s="4" t="s">
        <v>22</v>
      </c>
      <c r="M244" s="24"/>
      <c r="N244" s="5" t="n">
        <f aca="false">G244</f>
        <v>700</v>
      </c>
      <c r="O244" s="2"/>
      <c r="R244" s="12"/>
    </row>
    <row r="245" customFormat="false" ht="12.75" hidden="false" customHeight="false" outlineLevel="0" collapsed="false">
      <c r="A245" s="32" t="n">
        <v>343</v>
      </c>
      <c r="B245" s="33" t="s">
        <v>711</v>
      </c>
      <c r="C245" s="33" t="s">
        <v>712</v>
      </c>
      <c r="D245" s="2" t="s">
        <v>713</v>
      </c>
      <c r="E245" s="34" t="n">
        <v>91011</v>
      </c>
      <c r="F245" s="35" t="s">
        <v>104</v>
      </c>
      <c r="G245" s="36" t="n">
        <v>600</v>
      </c>
      <c r="H245" s="23" t="n">
        <v>42863</v>
      </c>
      <c r="I245" s="24" t="n">
        <v>1</v>
      </c>
      <c r="J245" s="4" t="s">
        <v>22</v>
      </c>
      <c r="M245" s="24"/>
      <c r="N245" s="5" t="n">
        <f aca="false">G245</f>
        <v>600</v>
      </c>
      <c r="O245" s="2"/>
      <c r="P245" s="29"/>
      <c r="Q245" s="9"/>
      <c r="R245" s="9"/>
    </row>
    <row r="246" customFormat="false" ht="12.75" hidden="false" customHeight="false" outlineLevel="0" collapsed="false">
      <c r="A246" s="2" t="n">
        <v>344</v>
      </c>
      <c r="B246" s="2" t="s">
        <v>714</v>
      </c>
      <c r="C246" s="2" t="s">
        <v>56</v>
      </c>
      <c r="D246" s="2" t="s">
        <v>715</v>
      </c>
      <c r="E246" s="21" t="n">
        <v>91011</v>
      </c>
      <c r="F246" s="3" t="s">
        <v>104</v>
      </c>
      <c r="G246" s="36" t="n">
        <v>750</v>
      </c>
      <c r="H246" s="25" t="n">
        <v>43803</v>
      </c>
      <c r="I246" s="24" t="n">
        <v>1</v>
      </c>
      <c r="J246" s="4" t="s">
        <v>22</v>
      </c>
      <c r="M246" s="24"/>
      <c r="N246" s="5" t="n">
        <f aca="false">G246</f>
        <v>750</v>
      </c>
      <c r="O246" s="2"/>
      <c r="P246" s="29"/>
      <c r="Q246" s="9"/>
      <c r="R246" s="9"/>
    </row>
    <row r="247" customFormat="false" ht="12.75" hidden="false" customHeight="false" outlineLevel="0" collapsed="false">
      <c r="A247" s="32" t="n">
        <v>345</v>
      </c>
      <c r="B247" s="33" t="s">
        <v>55</v>
      </c>
      <c r="C247" s="33" t="s">
        <v>158</v>
      </c>
      <c r="D247" s="2" t="s">
        <v>716</v>
      </c>
      <c r="E247" s="34" t="n">
        <v>84021</v>
      </c>
      <c r="F247" s="35" t="s">
        <v>717</v>
      </c>
      <c r="G247" s="36" t="n">
        <v>1100</v>
      </c>
      <c r="H247" s="23" t="n">
        <v>42009</v>
      </c>
      <c r="I247" s="24" t="n">
        <v>1</v>
      </c>
      <c r="J247" s="4" t="s">
        <v>22</v>
      </c>
      <c r="M247" s="24"/>
      <c r="N247" s="5" t="n">
        <f aca="false">G247</f>
        <v>1100</v>
      </c>
      <c r="O247" s="2"/>
      <c r="P247" s="29"/>
      <c r="Q247" s="38"/>
      <c r="R247" s="38"/>
    </row>
    <row r="248" customFormat="false" ht="12.75" hidden="false" customHeight="false" outlineLevel="0" collapsed="false">
      <c r="A248" s="32" t="n">
        <v>347</v>
      </c>
      <c r="B248" s="33" t="s">
        <v>718</v>
      </c>
      <c r="C248" s="33" t="s">
        <v>719</v>
      </c>
      <c r="D248" s="2" t="s">
        <v>720</v>
      </c>
      <c r="E248" s="34" t="n">
        <v>41021</v>
      </c>
      <c r="F248" s="35" t="s">
        <v>630</v>
      </c>
      <c r="G248" s="36" t="n">
        <v>800</v>
      </c>
      <c r="H248" s="23" t="n">
        <v>41168</v>
      </c>
      <c r="I248" s="24" t="n">
        <v>1</v>
      </c>
      <c r="J248" s="4" t="s">
        <v>22</v>
      </c>
      <c r="M248" s="24"/>
      <c r="N248" s="5" t="n">
        <f aca="false">G248</f>
        <v>800</v>
      </c>
      <c r="O248" s="2"/>
      <c r="P248" s="29"/>
      <c r="Q248" s="38"/>
      <c r="R248" s="38"/>
    </row>
    <row r="249" customFormat="false" ht="12.75" hidden="false" customHeight="false" outlineLevel="0" collapsed="false">
      <c r="A249" s="52" t="n">
        <v>349</v>
      </c>
      <c r="B249" s="52" t="s">
        <v>721</v>
      </c>
      <c r="C249" s="52" t="s">
        <v>722</v>
      </c>
      <c r="D249" s="52" t="s">
        <v>723</v>
      </c>
      <c r="E249" s="34" t="n">
        <v>2019050</v>
      </c>
      <c r="F249" s="35" t="s">
        <v>34</v>
      </c>
      <c r="G249" s="36" t="n">
        <v>1600</v>
      </c>
      <c r="H249" s="23" t="n">
        <v>44120</v>
      </c>
      <c r="I249" s="24" t="n">
        <v>1</v>
      </c>
      <c r="J249" s="4" t="s">
        <v>22</v>
      </c>
      <c r="M249" s="24"/>
      <c r="N249" s="5" t="n">
        <f aca="false">G249</f>
        <v>1600</v>
      </c>
      <c r="O249" s="2"/>
      <c r="P249" s="29"/>
      <c r="Q249" s="38"/>
      <c r="R249" s="38"/>
    </row>
    <row r="250" customFormat="false" ht="12.75" hidden="false" customHeight="false" outlineLevel="0" collapsed="false">
      <c r="A250" s="32" t="n">
        <v>350</v>
      </c>
      <c r="B250" s="33" t="s">
        <v>724</v>
      </c>
      <c r="C250" s="33" t="s">
        <v>140</v>
      </c>
      <c r="D250" s="2" t="s">
        <v>725</v>
      </c>
      <c r="E250" s="34" t="n">
        <v>41021</v>
      </c>
      <c r="F250" s="35" t="s">
        <v>630</v>
      </c>
      <c r="G250" s="36" t="n">
        <v>900</v>
      </c>
      <c r="H250" s="23" t="n">
        <v>40806</v>
      </c>
      <c r="I250" s="24" t="n">
        <v>1</v>
      </c>
      <c r="J250" s="4" t="s">
        <v>22</v>
      </c>
      <c r="M250" s="24"/>
      <c r="N250" s="5" t="n">
        <f aca="false">G250</f>
        <v>900</v>
      </c>
      <c r="O250" s="2"/>
      <c r="P250" s="29"/>
      <c r="Q250" s="9"/>
      <c r="R250" s="9"/>
    </row>
    <row r="251" customFormat="false" ht="12.75" hidden="false" customHeight="false" outlineLevel="0" collapsed="false">
      <c r="A251" s="32" t="n">
        <v>351</v>
      </c>
      <c r="B251" s="33" t="s">
        <v>726</v>
      </c>
      <c r="C251" s="33" t="s">
        <v>727</v>
      </c>
      <c r="D251" s="2" t="s">
        <v>728</v>
      </c>
      <c r="E251" s="34" t="n">
        <v>93021</v>
      </c>
      <c r="F251" s="35" t="s">
        <v>39</v>
      </c>
      <c r="G251" s="36" t="n">
        <v>2000</v>
      </c>
      <c r="H251" s="25" t="n">
        <v>43832</v>
      </c>
      <c r="I251" s="24" t="n">
        <v>1</v>
      </c>
      <c r="J251" s="4" t="s">
        <v>22</v>
      </c>
      <c r="M251" s="24"/>
      <c r="N251" s="5" t="n">
        <f aca="false">G251</f>
        <v>2000</v>
      </c>
      <c r="O251" s="2"/>
      <c r="R251" s="12"/>
    </row>
    <row r="252" customFormat="false" ht="12.75" hidden="false" customHeight="false" outlineLevel="0" collapsed="false">
      <c r="A252" s="1" t="n">
        <v>356</v>
      </c>
      <c r="B252" s="2" t="s">
        <v>729</v>
      </c>
      <c r="C252" s="2" t="s">
        <v>730</v>
      </c>
      <c r="D252" s="1" t="s">
        <v>731</v>
      </c>
      <c r="E252" s="21" t="n">
        <v>6034011</v>
      </c>
      <c r="F252" s="22" t="s">
        <v>101</v>
      </c>
      <c r="G252" s="5" t="n">
        <v>700</v>
      </c>
      <c r="H252" s="23" t="n">
        <v>42628</v>
      </c>
      <c r="I252" s="24" t="n">
        <v>1</v>
      </c>
      <c r="J252" s="4" t="s">
        <v>22</v>
      </c>
      <c r="M252" s="24"/>
      <c r="N252" s="5" t="n">
        <f aca="false">G252</f>
        <v>700</v>
      </c>
      <c r="O252" s="2"/>
      <c r="P252" s="8"/>
      <c r="Q252" s="9"/>
      <c r="R252" s="9"/>
    </row>
    <row r="253" customFormat="false" ht="12.75" hidden="false" customHeight="false" outlineLevel="0" collapsed="false">
      <c r="A253" s="1" t="n">
        <v>357</v>
      </c>
      <c r="B253" s="2" t="s">
        <v>732</v>
      </c>
      <c r="C253" s="2" t="s">
        <v>261</v>
      </c>
      <c r="D253" s="1" t="s">
        <v>733</v>
      </c>
      <c r="E253" s="21" t="n">
        <v>101300</v>
      </c>
      <c r="F253" s="22" t="s">
        <v>497</v>
      </c>
      <c r="G253" s="5" t="n">
        <v>900</v>
      </c>
      <c r="H253" s="23" t="s">
        <v>734</v>
      </c>
      <c r="I253" s="24"/>
      <c r="J253" s="4" t="s">
        <v>22</v>
      </c>
      <c r="M253" s="24"/>
      <c r="N253" s="5" t="n">
        <f aca="false">G253</f>
        <v>900</v>
      </c>
      <c r="O253" s="2"/>
      <c r="P253" s="8"/>
      <c r="Q253" s="9"/>
      <c r="R253" s="9"/>
    </row>
    <row r="254" customFormat="false" ht="12.75" hidden="false" customHeight="false" outlineLevel="0" collapsed="false">
      <c r="A254" s="1" t="n">
        <v>360</v>
      </c>
      <c r="B254" s="2" t="s">
        <v>735</v>
      </c>
      <c r="C254" s="2" t="s">
        <v>210</v>
      </c>
      <c r="D254" s="1" t="s">
        <v>736</v>
      </c>
      <c r="E254" s="21" t="n">
        <v>6034011</v>
      </c>
      <c r="F254" s="22" t="s">
        <v>101</v>
      </c>
      <c r="G254" s="5" t="n">
        <v>800</v>
      </c>
      <c r="H254" s="23" t="n">
        <v>41343</v>
      </c>
      <c r="I254" s="24" t="n">
        <v>1</v>
      </c>
      <c r="J254" s="4" t="s">
        <v>22</v>
      </c>
      <c r="M254" s="24"/>
      <c r="N254" s="5" t="n">
        <f aca="false">G254</f>
        <v>800</v>
      </c>
      <c r="O254" s="2"/>
      <c r="P254" s="29"/>
      <c r="Q254" s="44"/>
      <c r="R254" s="44"/>
    </row>
    <row r="255" customFormat="false" ht="12.75" hidden="false" customHeight="false" outlineLevel="0" collapsed="false">
      <c r="A255" s="1" t="n">
        <v>361</v>
      </c>
      <c r="B255" s="2" t="s">
        <v>643</v>
      </c>
      <c r="C255" s="2" t="s">
        <v>41</v>
      </c>
      <c r="D255" s="2" t="s">
        <v>737</v>
      </c>
      <c r="E255" s="21" t="n">
        <v>6034011</v>
      </c>
      <c r="F255" s="22" t="s">
        <v>101</v>
      </c>
      <c r="G255" s="5" t="n">
        <v>800</v>
      </c>
      <c r="H255" s="23" t="n">
        <v>41442</v>
      </c>
      <c r="I255" s="24" t="n">
        <v>1</v>
      </c>
      <c r="J255" s="4" t="s">
        <v>22</v>
      </c>
      <c r="M255" s="24"/>
      <c r="N255" s="5" t="n">
        <f aca="false">G255</f>
        <v>800</v>
      </c>
      <c r="O255" s="2"/>
      <c r="P255" s="29"/>
      <c r="Q255" s="9"/>
      <c r="R255" s="9"/>
    </row>
    <row r="256" customFormat="false" ht="12.75" hidden="false" customHeight="false" outlineLevel="0" collapsed="false">
      <c r="A256" s="32" t="n">
        <v>362</v>
      </c>
      <c r="B256" s="33" t="s">
        <v>170</v>
      </c>
      <c r="C256" s="33" t="s">
        <v>738</v>
      </c>
      <c r="D256" s="2" t="s">
        <v>739</v>
      </c>
      <c r="E256" s="34" t="n">
        <v>6034011</v>
      </c>
      <c r="F256" s="35" t="s">
        <v>101</v>
      </c>
      <c r="G256" s="36" t="n">
        <v>800</v>
      </c>
      <c r="H256" s="23" t="n">
        <v>41365</v>
      </c>
      <c r="I256" s="24" t="n">
        <v>1</v>
      </c>
      <c r="J256" s="4" t="s">
        <v>22</v>
      </c>
      <c r="M256" s="24"/>
      <c r="N256" s="5" t="n">
        <f aca="false">G256</f>
        <v>800</v>
      </c>
      <c r="O256" s="2"/>
      <c r="P256" s="29"/>
      <c r="Q256" s="38"/>
      <c r="R256" s="38"/>
    </row>
    <row r="257" customFormat="false" ht="12.75" hidden="false" customHeight="false" outlineLevel="0" collapsed="false">
      <c r="A257" s="32" t="n">
        <v>365</v>
      </c>
      <c r="B257" s="33" t="s">
        <v>740</v>
      </c>
      <c r="C257" s="33" t="s">
        <v>741</v>
      </c>
      <c r="D257" s="2" t="s">
        <v>742</v>
      </c>
      <c r="E257" s="21" t="n">
        <v>9011031</v>
      </c>
      <c r="F257" s="22" t="s">
        <v>125</v>
      </c>
      <c r="G257" s="5" t="n">
        <v>600</v>
      </c>
      <c r="H257" s="25" t="n">
        <v>43775</v>
      </c>
      <c r="I257" s="24" t="n">
        <v>1</v>
      </c>
      <c r="J257" s="4" t="s">
        <v>22</v>
      </c>
      <c r="M257" s="24"/>
      <c r="N257" s="5" t="n">
        <f aca="false">G257</f>
        <v>600</v>
      </c>
      <c r="O257" s="2"/>
      <c r="P257" s="10"/>
      <c r="Q257" s="11"/>
      <c r="R257" s="12"/>
    </row>
    <row r="258" customFormat="false" ht="12.75" hidden="false" customHeight="false" outlineLevel="0" collapsed="false">
      <c r="A258" s="1" t="n">
        <v>366</v>
      </c>
      <c r="B258" s="2" t="s">
        <v>743</v>
      </c>
      <c r="C258" s="2" t="s">
        <v>744</v>
      </c>
      <c r="D258" s="2" t="s">
        <v>745</v>
      </c>
      <c r="E258" s="21" t="n">
        <v>9011031</v>
      </c>
      <c r="F258" s="22" t="s">
        <v>125</v>
      </c>
      <c r="G258" s="5" t="n">
        <v>600</v>
      </c>
      <c r="H258" s="23" t="n">
        <v>41430</v>
      </c>
      <c r="I258" s="24" t="n">
        <v>1</v>
      </c>
      <c r="J258" s="4" t="s">
        <v>22</v>
      </c>
      <c r="M258" s="24"/>
      <c r="N258" s="5" t="n">
        <f aca="false">G258</f>
        <v>600</v>
      </c>
      <c r="O258" s="2"/>
      <c r="P258" s="29"/>
      <c r="Q258" s="9"/>
      <c r="R258" s="9"/>
    </row>
    <row r="259" customFormat="false" ht="12.75" hidden="false" customHeight="false" outlineLevel="0" collapsed="false">
      <c r="A259" s="1" t="n">
        <v>367</v>
      </c>
      <c r="B259" s="2" t="s">
        <v>746</v>
      </c>
      <c r="C259" s="2" t="s">
        <v>747</v>
      </c>
      <c r="D259" s="2" t="s">
        <v>748</v>
      </c>
      <c r="E259" s="21" t="n">
        <v>9011033</v>
      </c>
      <c r="F259" s="22" t="s">
        <v>749</v>
      </c>
      <c r="G259" s="5" t="n">
        <v>600</v>
      </c>
      <c r="H259" s="23" t="n">
        <v>40603</v>
      </c>
      <c r="I259" s="24" t="n">
        <v>1</v>
      </c>
      <c r="J259" s="4" t="s">
        <v>22</v>
      </c>
      <c r="M259" s="24"/>
      <c r="N259" s="5" t="n">
        <f aca="false">G259</f>
        <v>600</v>
      </c>
      <c r="O259" s="2"/>
      <c r="P259" s="8"/>
      <c r="Q259" s="9"/>
      <c r="R259" s="9"/>
    </row>
    <row r="260" customFormat="false" ht="12.75" hidden="false" customHeight="false" outlineLevel="0" collapsed="false">
      <c r="A260" s="1" t="n">
        <v>368</v>
      </c>
      <c r="B260" s="2" t="s">
        <v>750</v>
      </c>
      <c r="C260" s="2" t="s">
        <v>751</v>
      </c>
      <c r="D260" s="2" t="s">
        <v>752</v>
      </c>
      <c r="E260" s="21" t="n">
        <v>9011033</v>
      </c>
      <c r="F260" s="22" t="s">
        <v>749</v>
      </c>
      <c r="G260" s="5" t="n">
        <v>600</v>
      </c>
      <c r="H260" s="23" t="n">
        <v>40603</v>
      </c>
      <c r="I260" s="24" t="n">
        <v>1</v>
      </c>
      <c r="J260" s="4" t="s">
        <v>22</v>
      </c>
      <c r="M260" s="24"/>
      <c r="N260" s="5" t="n">
        <f aca="false">G260</f>
        <v>600</v>
      </c>
      <c r="O260" s="2"/>
      <c r="P260" s="8"/>
      <c r="Q260" s="28"/>
      <c r="R260" s="28"/>
    </row>
    <row r="261" customFormat="false" ht="12.75" hidden="false" customHeight="false" outlineLevel="0" collapsed="false">
      <c r="A261" s="1" t="n">
        <v>369</v>
      </c>
      <c r="B261" s="2" t="s">
        <v>753</v>
      </c>
      <c r="C261" s="2" t="s">
        <v>754</v>
      </c>
      <c r="D261" s="2" t="s">
        <v>755</v>
      </c>
      <c r="E261" s="21" t="n">
        <v>9011033</v>
      </c>
      <c r="F261" s="22" t="s">
        <v>749</v>
      </c>
      <c r="G261" s="5" t="n">
        <v>600</v>
      </c>
      <c r="H261" s="23" t="n">
        <v>40802</v>
      </c>
      <c r="I261" s="24" t="n">
        <v>1</v>
      </c>
      <c r="J261" s="4" t="s">
        <v>22</v>
      </c>
      <c r="M261" s="24"/>
      <c r="N261" s="5" t="n">
        <f aca="false">G261</f>
        <v>600</v>
      </c>
      <c r="O261" s="2"/>
      <c r="P261" s="29"/>
      <c r="Q261" s="9"/>
      <c r="R261" s="9"/>
    </row>
    <row r="262" customFormat="false" ht="12.75" hidden="false" customHeight="false" outlineLevel="0" collapsed="false">
      <c r="A262" s="1" t="n">
        <v>370</v>
      </c>
      <c r="B262" s="2" t="s">
        <v>756</v>
      </c>
      <c r="C262" s="2" t="s">
        <v>757</v>
      </c>
      <c r="D262" s="2" t="s">
        <v>758</v>
      </c>
      <c r="E262" s="21" t="n">
        <v>9011033</v>
      </c>
      <c r="F262" s="22" t="s">
        <v>749</v>
      </c>
      <c r="G262" s="5" t="n">
        <v>600</v>
      </c>
      <c r="H262" s="23" t="n">
        <v>41441</v>
      </c>
      <c r="I262" s="24" t="n">
        <v>1</v>
      </c>
      <c r="J262" s="4" t="s">
        <v>22</v>
      </c>
      <c r="M262" s="24"/>
      <c r="N262" s="5" t="n">
        <f aca="false">G262</f>
        <v>600</v>
      </c>
      <c r="O262" s="2"/>
      <c r="P262" s="25"/>
      <c r="Q262" s="58"/>
    </row>
    <row r="263" customFormat="false" ht="12.75" hidden="false" customHeight="false" outlineLevel="0" collapsed="false">
      <c r="A263" s="1" t="n">
        <v>371</v>
      </c>
      <c r="B263" s="2" t="s">
        <v>759</v>
      </c>
      <c r="C263" s="2" t="s">
        <v>760</v>
      </c>
      <c r="D263" s="2" t="s">
        <v>761</v>
      </c>
      <c r="E263" s="21" t="n">
        <v>9011034</v>
      </c>
      <c r="F263" s="22" t="s">
        <v>749</v>
      </c>
      <c r="G263" s="5" t="n">
        <v>600</v>
      </c>
      <c r="H263" s="25" t="n">
        <v>43775</v>
      </c>
      <c r="I263" s="24" t="n">
        <v>1</v>
      </c>
      <c r="J263" s="4" t="s">
        <v>22</v>
      </c>
      <c r="M263" s="24"/>
      <c r="N263" s="5" t="n">
        <f aca="false">G263</f>
        <v>600</v>
      </c>
      <c r="O263" s="2"/>
      <c r="P263" s="8"/>
      <c r="Q263" s="9"/>
      <c r="R263" s="9"/>
    </row>
    <row r="264" customFormat="false" ht="12.75" hidden="false" customHeight="false" outlineLevel="0" collapsed="false">
      <c r="A264" s="32" t="n">
        <v>372</v>
      </c>
      <c r="B264" s="33" t="s">
        <v>762</v>
      </c>
      <c r="C264" s="33" t="s">
        <v>763</v>
      </c>
      <c r="D264" s="2" t="s">
        <v>764</v>
      </c>
      <c r="E264" s="34" t="n">
        <v>9011040</v>
      </c>
      <c r="F264" s="35" t="s">
        <v>182</v>
      </c>
      <c r="G264" s="36" t="n">
        <v>600</v>
      </c>
      <c r="H264" s="23" t="n">
        <v>41381</v>
      </c>
      <c r="I264" s="24" t="n">
        <v>1</v>
      </c>
      <c r="J264" s="4" t="s">
        <v>22</v>
      </c>
      <c r="M264" s="24"/>
      <c r="N264" s="5" t="n">
        <f aca="false">G264</f>
        <v>600</v>
      </c>
      <c r="O264" s="2"/>
      <c r="P264" s="8"/>
      <c r="Q264" s="9"/>
      <c r="R264" s="9"/>
    </row>
    <row r="265" customFormat="false" ht="12.75" hidden="false" customHeight="false" outlineLevel="0" collapsed="false">
      <c r="A265" s="32" t="n">
        <v>373</v>
      </c>
      <c r="B265" s="33" t="s">
        <v>319</v>
      </c>
      <c r="C265" s="33" t="s">
        <v>333</v>
      </c>
      <c r="D265" s="2" t="s">
        <v>765</v>
      </c>
      <c r="E265" s="34" t="n">
        <v>6034014</v>
      </c>
      <c r="F265" s="35" t="s">
        <v>766</v>
      </c>
      <c r="G265" s="36" t="n">
        <v>1200</v>
      </c>
      <c r="H265" s="23" t="s">
        <v>239</v>
      </c>
      <c r="I265" s="24" t="n">
        <v>1</v>
      </c>
      <c r="J265" s="4" t="s">
        <v>22</v>
      </c>
      <c r="M265" s="24"/>
      <c r="N265" s="5" t="n">
        <f aca="false">G265</f>
        <v>1200</v>
      </c>
      <c r="O265" s="2"/>
      <c r="P265" s="8"/>
      <c r="Q265" s="9"/>
      <c r="R265" s="9"/>
    </row>
    <row r="266" customFormat="false" ht="12.75" hidden="false" customHeight="false" outlineLevel="0" collapsed="false">
      <c r="A266" s="1" t="n">
        <v>374</v>
      </c>
      <c r="B266" s="2" t="s">
        <v>58</v>
      </c>
      <c r="C266" s="2" t="s">
        <v>767</v>
      </c>
      <c r="D266" s="2" t="s">
        <v>768</v>
      </c>
      <c r="E266" s="21" t="n">
        <v>9011040</v>
      </c>
      <c r="F266" s="22" t="s">
        <v>182</v>
      </c>
      <c r="G266" s="5" t="n">
        <v>600</v>
      </c>
      <c r="H266" s="23" t="n">
        <v>40940</v>
      </c>
      <c r="I266" s="24" t="n">
        <v>1</v>
      </c>
      <c r="J266" s="4" t="s">
        <v>22</v>
      </c>
      <c r="M266" s="24"/>
      <c r="N266" s="5" t="n">
        <f aca="false">G266</f>
        <v>600</v>
      </c>
      <c r="O266" s="2"/>
      <c r="P266" s="29"/>
      <c r="Q266" s="9"/>
      <c r="R266" s="9"/>
    </row>
    <row r="267" customFormat="false" ht="12.75" hidden="false" customHeight="false" outlineLevel="0" collapsed="false">
      <c r="A267" s="1" t="n">
        <v>378</v>
      </c>
      <c r="B267" s="2" t="s">
        <v>769</v>
      </c>
      <c r="C267" s="2" t="s">
        <v>169</v>
      </c>
      <c r="D267" s="2" t="s">
        <v>770</v>
      </c>
      <c r="E267" s="21" t="n">
        <v>3021090</v>
      </c>
      <c r="F267" s="22" t="s">
        <v>367</v>
      </c>
      <c r="G267" s="5" t="n">
        <v>800</v>
      </c>
      <c r="H267" s="25" t="n">
        <v>43768</v>
      </c>
      <c r="I267" s="24" t="n">
        <v>1</v>
      </c>
      <c r="J267" s="4" t="s">
        <v>22</v>
      </c>
      <c r="M267" s="24"/>
      <c r="N267" s="5" t="n">
        <f aca="false">G267</f>
        <v>800</v>
      </c>
      <c r="O267" s="2"/>
      <c r="P267" s="8"/>
      <c r="Q267" s="9"/>
      <c r="R267" s="9"/>
    </row>
    <row r="268" customFormat="false" ht="12.75" hidden="false" customHeight="false" outlineLevel="0" collapsed="false">
      <c r="A268" s="1" t="n">
        <v>379</v>
      </c>
      <c r="B268" s="2" t="s">
        <v>771</v>
      </c>
      <c r="C268" s="2" t="s">
        <v>293</v>
      </c>
      <c r="D268" s="2" t="s">
        <v>772</v>
      </c>
      <c r="E268" s="21" t="n">
        <v>96010</v>
      </c>
      <c r="F268" s="22" t="s">
        <v>773</v>
      </c>
      <c r="G268" s="5" t="n">
        <v>500</v>
      </c>
      <c r="H268" s="23" t="n">
        <v>40833</v>
      </c>
      <c r="I268" s="24" t="n">
        <v>1</v>
      </c>
      <c r="J268" s="4" t="s">
        <v>22</v>
      </c>
      <c r="M268" s="24"/>
      <c r="N268" s="5" t="n">
        <f aca="false">G268</f>
        <v>500</v>
      </c>
      <c r="O268" s="2"/>
      <c r="P268" s="8"/>
      <c r="Q268" s="9"/>
      <c r="R268" s="9"/>
    </row>
    <row r="269" customFormat="false" ht="12.75" hidden="false" customHeight="false" outlineLevel="0" collapsed="false">
      <c r="A269" s="32" t="n">
        <v>380</v>
      </c>
      <c r="B269" s="33" t="s">
        <v>774</v>
      </c>
      <c r="C269" s="33" t="s">
        <v>775</v>
      </c>
      <c r="D269" s="2" t="s">
        <v>776</v>
      </c>
      <c r="E269" s="34" t="n">
        <v>101071</v>
      </c>
      <c r="F269" s="35" t="s">
        <v>676</v>
      </c>
      <c r="G269" s="36" t="n">
        <v>900</v>
      </c>
      <c r="H269" s="23" t="n">
        <v>34060</v>
      </c>
      <c r="I269" s="24" t="n">
        <v>1</v>
      </c>
      <c r="J269" s="4" t="s">
        <v>22</v>
      </c>
      <c r="M269" s="24"/>
      <c r="N269" s="5" t="n">
        <f aca="false">G269</f>
        <v>900</v>
      </c>
      <c r="O269" s="2"/>
      <c r="P269" s="19"/>
      <c r="Q269" s="11"/>
      <c r="R269" s="12"/>
    </row>
    <row r="270" customFormat="false" ht="12.75" hidden="false" customHeight="false" outlineLevel="0" collapsed="false">
      <c r="A270" s="32" t="n">
        <v>381</v>
      </c>
      <c r="B270" s="33" t="s">
        <v>777</v>
      </c>
      <c r="C270" s="33" t="s">
        <v>644</v>
      </c>
      <c r="D270" s="2" t="s">
        <v>778</v>
      </c>
      <c r="E270" s="34" t="n">
        <v>101300</v>
      </c>
      <c r="F270" s="35" t="s">
        <v>497</v>
      </c>
      <c r="G270" s="36" t="n">
        <v>800</v>
      </c>
      <c r="H270" s="23" t="n">
        <v>36620</v>
      </c>
      <c r="I270" s="24" t="n">
        <v>1</v>
      </c>
      <c r="J270" s="4" t="s">
        <v>22</v>
      </c>
      <c r="M270" s="24"/>
      <c r="N270" s="5" t="n">
        <f aca="false">G270</f>
        <v>800</v>
      </c>
      <c r="O270" s="2"/>
      <c r="P270" s="29"/>
      <c r="Q270" s="9"/>
      <c r="R270" s="9"/>
    </row>
    <row r="271" customFormat="false" ht="12.75" hidden="false" customHeight="false" outlineLevel="0" collapsed="false">
      <c r="A271" s="32" t="n">
        <v>382</v>
      </c>
      <c r="B271" s="33" t="s">
        <v>779</v>
      </c>
      <c r="C271" s="33" t="s">
        <v>63</v>
      </c>
      <c r="D271" s="2" t="s">
        <v>780</v>
      </c>
      <c r="E271" s="34" t="n">
        <v>101301</v>
      </c>
      <c r="F271" s="35" t="s">
        <v>497</v>
      </c>
      <c r="G271" s="36" t="n">
        <v>650</v>
      </c>
      <c r="H271" s="25" t="n">
        <v>43775</v>
      </c>
      <c r="I271" s="24" t="n">
        <v>1</v>
      </c>
      <c r="J271" s="4" t="s">
        <v>22</v>
      </c>
      <c r="M271" s="24"/>
      <c r="N271" s="5" t="n">
        <f aca="false">G271</f>
        <v>650</v>
      </c>
      <c r="O271" s="2"/>
      <c r="P271" s="8"/>
      <c r="Q271" s="9"/>
      <c r="R271" s="9"/>
    </row>
    <row r="272" customFormat="false" ht="12.75" hidden="false" customHeight="false" outlineLevel="0" collapsed="false">
      <c r="A272" s="32" t="n">
        <v>383</v>
      </c>
      <c r="B272" s="33" t="s">
        <v>170</v>
      </c>
      <c r="C272" s="33" t="s">
        <v>781</v>
      </c>
      <c r="D272" s="2" t="s">
        <v>782</v>
      </c>
      <c r="E272" s="34" t="n">
        <v>101300</v>
      </c>
      <c r="F272" s="35" t="s">
        <v>497</v>
      </c>
      <c r="G272" s="36" t="n">
        <v>1000</v>
      </c>
      <c r="H272" s="31" t="n">
        <v>42339</v>
      </c>
      <c r="I272" s="24" t="n">
        <v>1</v>
      </c>
      <c r="J272" s="4" t="s">
        <v>22</v>
      </c>
      <c r="M272" s="24"/>
      <c r="N272" s="5" t="n">
        <f aca="false">G272</f>
        <v>1000</v>
      </c>
      <c r="O272" s="2"/>
      <c r="P272" s="10"/>
      <c r="Q272" s="11"/>
      <c r="R272" s="12"/>
    </row>
    <row r="273" customFormat="false" ht="12.75" hidden="false" customHeight="false" outlineLevel="0" collapsed="false">
      <c r="A273" s="32" t="n">
        <v>389</v>
      </c>
      <c r="B273" s="33" t="s">
        <v>783</v>
      </c>
      <c r="C273" s="33" t="s">
        <v>220</v>
      </c>
      <c r="D273" s="2" t="s">
        <v>784</v>
      </c>
      <c r="E273" s="34" t="n">
        <v>21021</v>
      </c>
      <c r="F273" s="35" t="s">
        <v>72</v>
      </c>
      <c r="G273" s="36" t="n">
        <v>3000</v>
      </c>
      <c r="H273" s="31" t="n">
        <v>44141</v>
      </c>
      <c r="I273" s="24" t="n">
        <v>1</v>
      </c>
      <c r="J273" s="4" t="s">
        <v>22</v>
      </c>
      <c r="M273" s="24"/>
      <c r="N273" s="5" t="n">
        <f aca="false">G273</f>
        <v>3000</v>
      </c>
      <c r="O273" s="2"/>
      <c r="P273" s="10"/>
      <c r="Q273" s="11"/>
      <c r="R273" s="12"/>
    </row>
    <row r="274" customFormat="false" ht="12.75" hidden="false" customHeight="false" outlineLevel="0" collapsed="false">
      <c r="A274" s="32" t="n">
        <v>390</v>
      </c>
      <c r="B274" s="33" t="s">
        <v>785</v>
      </c>
      <c r="C274" s="33" t="s">
        <v>786</v>
      </c>
      <c r="D274" s="2" t="s">
        <v>787</v>
      </c>
      <c r="E274" s="21" t="n">
        <v>91021</v>
      </c>
      <c r="F274" s="35" t="s">
        <v>406</v>
      </c>
      <c r="G274" s="36" t="n">
        <v>2500</v>
      </c>
      <c r="H274" s="25" t="n">
        <v>43754</v>
      </c>
      <c r="I274" s="24" t="n">
        <v>1</v>
      </c>
      <c r="J274" s="4" t="s">
        <v>22</v>
      </c>
      <c r="M274" s="24"/>
      <c r="N274" s="5" t="n">
        <f aca="false">G274</f>
        <v>2500</v>
      </c>
      <c r="O274" s="2"/>
      <c r="P274" s="8"/>
      <c r="Q274" s="9"/>
      <c r="R274" s="9"/>
    </row>
    <row r="275" customFormat="false" ht="12.75" hidden="false" customHeight="false" outlineLevel="0" collapsed="false">
      <c r="A275" s="1" t="n">
        <v>392</v>
      </c>
      <c r="B275" s="2" t="s">
        <v>788</v>
      </c>
      <c r="C275" s="2" t="s">
        <v>789</v>
      </c>
      <c r="D275" s="2" t="s">
        <v>790</v>
      </c>
      <c r="E275" s="21" t="n">
        <v>17051</v>
      </c>
      <c r="F275" s="22" t="s">
        <v>61</v>
      </c>
      <c r="G275" s="5" t="n">
        <v>1400</v>
      </c>
      <c r="H275" s="23" t="n">
        <v>40756</v>
      </c>
      <c r="I275" s="24" t="n">
        <v>1</v>
      </c>
      <c r="J275" s="4" t="s">
        <v>22</v>
      </c>
      <c r="M275" s="24"/>
      <c r="N275" s="5" t="n">
        <f aca="false">G275</f>
        <v>1400</v>
      </c>
      <c r="O275" s="2"/>
      <c r="P275" s="29"/>
      <c r="Q275" s="9"/>
      <c r="R275" s="9"/>
    </row>
    <row r="276" customFormat="false" ht="12.75" hidden="false" customHeight="false" outlineLevel="0" collapsed="false">
      <c r="A276" s="2" t="n">
        <v>393</v>
      </c>
      <c r="B276" s="2" t="s">
        <v>791</v>
      </c>
      <c r="C276" s="2" t="s">
        <v>792</v>
      </c>
      <c r="D276" s="2" t="s">
        <v>793</v>
      </c>
      <c r="E276" s="21" t="n">
        <v>6034011</v>
      </c>
      <c r="F276" s="3" t="s">
        <v>116</v>
      </c>
      <c r="G276" s="5" t="n">
        <v>1000</v>
      </c>
      <c r="H276" s="25" t="n">
        <v>43867</v>
      </c>
      <c r="I276" s="24" t="n">
        <v>1</v>
      </c>
      <c r="J276" s="4" t="s">
        <v>22</v>
      </c>
      <c r="M276" s="24"/>
      <c r="N276" s="5" t="n">
        <f aca="false">G276</f>
        <v>1000</v>
      </c>
      <c r="O276" s="2"/>
      <c r="P276" s="29"/>
      <c r="Q276" s="9"/>
      <c r="R276" s="9"/>
    </row>
    <row r="277" customFormat="false" ht="12.75" hidden="false" customHeight="false" outlineLevel="0" collapsed="false">
      <c r="A277" s="1" t="n">
        <v>396</v>
      </c>
      <c r="B277" s="2" t="s">
        <v>519</v>
      </c>
      <c r="C277" s="2" t="s">
        <v>794</v>
      </c>
      <c r="D277" s="33" t="s">
        <v>795</v>
      </c>
      <c r="E277" s="21" t="n">
        <v>104050</v>
      </c>
      <c r="F277" s="22" t="s">
        <v>796</v>
      </c>
      <c r="G277" s="5" t="n">
        <v>2500</v>
      </c>
      <c r="H277" s="23" t="n">
        <v>34106</v>
      </c>
      <c r="I277" s="24" t="n">
        <v>1</v>
      </c>
      <c r="J277" s="4" t="s">
        <v>22</v>
      </c>
      <c r="M277" s="24"/>
      <c r="N277" s="5" t="n">
        <f aca="false">G277</f>
        <v>2500</v>
      </c>
      <c r="O277" s="2"/>
      <c r="P277" s="19"/>
      <c r="Q277" s="11"/>
      <c r="R277" s="12"/>
    </row>
    <row r="278" customFormat="false" ht="12.75" hidden="false" customHeight="false" outlineLevel="0" collapsed="false">
      <c r="A278" s="1" t="n">
        <v>397</v>
      </c>
      <c r="B278" s="2" t="s">
        <v>797</v>
      </c>
      <c r="C278" s="2" t="s">
        <v>798</v>
      </c>
      <c r="D278" s="2" t="s">
        <v>799</v>
      </c>
      <c r="E278" s="21" t="n">
        <v>17051</v>
      </c>
      <c r="F278" s="22" t="s">
        <v>61</v>
      </c>
      <c r="G278" s="5" t="n">
        <v>1000</v>
      </c>
      <c r="H278" s="23" t="n">
        <v>42095</v>
      </c>
      <c r="I278" s="24" t="n">
        <v>1</v>
      </c>
      <c r="J278" s="4" t="s">
        <v>22</v>
      </c>
      <c r="M278" s="24"/>
      <c r="N278" s="5" t="n">
        <f aca="false">G278</f>
        <v>1000</v>
      </c>
      <c r="O278" s="2"/>
      <c r="P278" s="37"/>
      <c r="Q278" s="38"/>
      <c r="R278" s="38"/>
    </row>
    <row r="279" customFormat="false" ht="12.75" hidden="false" customHeight="false" outlineLevel="0" collapsed="false">
      <c r="A279" s="1" t="n">
        <v>398</v>
      </c>
      <c r="B279" s="2" t="s">
        <v>800</v>
      </c>
      <c r="C279" s="2" t="s">
        <v>801</v>
      </c>
      <c r="D279" s="2" t="s">
        <v>802</v>
      </c>
      <c r="E279" s="21" t="n">
        <v>91021</v>
      </c>
      <c r="F279" s="22" t="s">
        <v>406</v>
      </c>
      <c r="G279" s="5" t="n">
        <v>1150</v>
      </c>
      <c r="H279" s="23" t="n">
        <v>33843</v>
      </c>
      <c r="I279" s="24" t="n">
        <v>1</v>
      </c>
      <c r="J279" s="4" t="s">
        <v>22</v>
      </c>
      <c r="M279" s="24"/>
      <c r="N279" s="5" t="n">
        <f aca="false">G279</f>
        <v>1150</v>
      </c>
      <c r="O279" s="2"/>
      <c r="P279" s="10"/>
      <c r="Q279" s="11"/>
      <c r="R279" s="12"/>
    </row>
    <row r="280" customFormat="false" ht="12.75" hidden="false" customHeight="false" outlineLevel="0" collapsed="false">
      <c r="A280" s="1" t="n">
        <v>399</v>
      </c>
      <c r="B280" s="2" t="s">
        <v>803</v>
      </c>
      <c r="C280" s="2" t="s">
        <v>804</v>
      </c>
      <c r="D280" s="2" t="s">
        <v>805</v>
      </c>
      <c r="E280" s="21" t="n">
        <v>93021</v>
      </c>
      <c r="F280" s="22" t="s">
        <v>39</v>
      </c>
      <c r="G280" s="5" t="n">
        <v>1410</v>
      </c>
      <c r="H280" s="23" t="s">
        <v>806</v>
      </c>
      <c r="I280" s="24" t="n">
        <v>1</v>
      </c>
      <c r="J280" s="4" t="s">
        <v>22</v>
      </c>
      <c r="M280" s="24"/>
      <c r="N280" s="5" t="n">
        <f aca="false">G280</f>
        <v>1410</v>
      </c>
      <c r="O280" s="2"/>
      <c r="P280" s="10"/>
      <c r="Q280" s="11"/>
      <c r="R280" s="12"/>
    </row>
    <row r="281" customFormat="false" ht="12.75" hidden="false" customHeight="false" outlineLevel="0" collapsed="false">
      <c r="A281" s="1" t="n">
        <v>401</v>
      </c>
      <c r="B281" s="2" t="s">
        <v>807</v>
      </c>
      <c r="C281" s="2" t="s">
        <v>628</v>
      </c>
      <c r="D281" s="2" t="s">
        <v>808</v>
      </c>
      <c r="E281" s="21" t="n">
        <v>101300</v>
      </c>
      <c r="F281" s="22" t="s">
        <v>497</v>
      </c>
      <c r="G281" s="5" t="n">
        <v>700</v>
      </c>
      <c r="H281" s="23" t="n">
        <v>40771</v>
      </c>
      <c r="I281" s="24" t="n">
        <v>1</v>
      </c>
      <c r="J281" s="4" t="s">
        <v>22</v>
      </c>
      <c r="M281" s="24"/>
      <c r="N281" s="5" t="n">
        <f aca="false">G281</f>
        <v>700</v>
      </c>
      <c r="O281" s="2"/>
      <c r="P281" s="8"/>
      <c r="Q281" s="9"/>
      <c r="R281" s="9"/>
    </row>
    <row r="282" customFormat="false" ht="12.75" hidden="false" customHeight="false" outlineLevel="0" collapsed="false">
      <c r="A282" s="1" t="n">
        <v>404</v>
      </c>
      <c r="B282" s="2" t="s">
        <v>809</v>
      </c>
      <c r="C282" s="2" t="s">
        <v>305</v>
      </c>
      <c r="D282" s="2" t="s">
        <v>810</v>
      </c>
      <c r="E282" s="21" t="n">
        <v>36051</v>
      </c>
      <c r="F282" s="22" t="s">
        <v>436</v>
      </c>
      <c r="G282" s="5" t="n">
        <v>1400</v>
      </c>
      <c r="H282" s="23" t="n">
        <v>40863</v>
      </c>
      <c r="I282" s="24" t="n">
        <v>1</v>
      </c>
      <c r="J282" s="4" t="s">
        <v>22</v>
      </c>
      <c r="M282" s="24"/>
      <c r="N282" s="5" t="n">
        <f aca="false">G282</f>
        <v>1400</v>
      </c>
      <c r="O282" s="2"/>
      <c r="R282" s="12"/>
    </row>
    <row r="283" customFormat="false" ht="12.75" hidden="false" customHeight="false" outlineLevel="0" collapsed="false">
      <c r="A283" s="1" t="n">
        <v>405</v>
      </c>
      <c r="B283" s="2" t="s">
        <v>811</v>
      </c>
      <c r="C283" s="2" t="s">
        <v>812</v>
      </c>
      <c r="D283" s="2" t="s">
        <v>813</v>
      </c>
      <c r="E283" s="21" t="n">
        <v>6034012</v>
      </c>
      <c r="F283" s="22" t="s">
        <v>814</v>
      </c>
      <c r="G283" s="5" t="n">
        <v>800</v>
      </c>
      <c r="H283" s="23" t="n">
        <v>41613</v>
      </c>
      <c r="I283" s="24" t="n">
        <v>1</v>
      </c>
      <c r="J283" s="4" t="s">
        <v>22</v>
      </c>
      <c r="M283" s="24"/>
      <c r="N283" s="5" t="n">
        <f aca="false">G283</f>
        <v>800</v>
      </c>
      <c r="O283" s="2"/>
      <c r="P283" s="29"/>
      <c r="Q283" s="44"/>
      <c r="R283" s="44"/>
    </row>
    <row r="284" customFormat="false" ht="12.75" hidden="false" customHeight="false" outlineLevel="0" collapsed="false">
      <c r="A284" s="33" t="n">
        <v>406</v>
      </c>
      <c r="B284" s="33" t="s">
        <v>346</v>
      </c>
      <c r="C284" s="33" t="s">
        <v>815</v>
      </c>
      <c r="D284" s="2" t="s">
        <v>816</v>
      </c>
      <c r="E284" s="21" t="n">
        <v>93021</v>
      </c>
      <c r="F284" s="22" t="s">
        <v>39</v>
      </c>
      <c r="G284" s="5" t="n">
        <v>2000</v>
      </c>
      <c r="H284" s="23" t="n">
        <v>44013</v>
      </c>
      <c r="I284" s="24" t="n">
        <v>1</v>
      </c>
      <c r="J284" s="4" t="s">
        <v>22</v>
      </c>
      <c r="M284" s="24"/>
      <c r="N284" s="5" t="n">
        <f aca="false">G284</f>
        <v>2000</v>
      </c>
      <c r="O284" s="2"/>
      <c r="P284" s="29"/>
      <c r="Q284" s="44"/>
      <c r="R284" s="44"/>
    </row>
    <row r="285" customFormat="false" ht="12.75" hidden="false" customHeight="false" outlineLevel="0" collapsed="false">
      <c r="A285" s="32" t="n">
        <v>407</v>
      </c>
      <c r="B285" s="33" t="s">
        <v>817</v>
      </c>
      <c r="C285" s="33" t="s">
        <v>818</v>
      </c>
      <c r="D285" s="2" t="s">
        <v>819</v>
      </c>
      <c r="E285" s="21" t="n">
        <v>35070</v>
      </c>
      <c r="F285" s="35" t="s">
        <v>254</v>
      </c>
      <c r="G285" s="36" t="n">
        <v>1500</v>
      </c>
      <c r="H285" s="25" t="n">
        <v>43836</v>
      </c>
      <c r="I285" s="24" t="n">
        <v>1</v>
      </c>
      <c r="J285" s="4" t="s">
        <v>22</v>
      </c>
      <c r="M285" s="24"/>
      <c r="N285" s="5" t="n">
        <f aca="false">G285</f>
        <v>1500</v>
      </c>
      <c r="O285" s="2"/>
      <c r="P285" s="8"/>
      <c r="Q285" s="9"/>
      <c r="R285" s="9"/>
    </row>
    <row r="286" customFormat="false" ht="12.75" hidden="false" customHeight="false" outlineLevel="0" collapsed="false">
      <c r="A286" s="1" t="n">
        <v>408</v>
      </c>
      <c r="B286" s="2" t="s">
        <v>346</v>
      </c>
      <c r="C286" s="2" t="s">
        <v>169</v>
      </c>
      <c r="D286" s="2" t="s">
        <v>820</v>
      </c>
      <c r="E286" s="21" t="n">
        <v>12040</v>
      </c>
      <c r="F286" s="22" t="s">
        <v>821</v>
      </c>
      <c r="G286" s="5" t="n">
        <v>4000</v>
      </c>
      <c r="H286" s="23" t="n">
        <v>43648</v>
      </c>
      <c r="I286" s="24" t="n">
        <v>1</v>
      </c>
      <c r="J286" s="4" t="s">
        <v>22</v>
      </c>
      <c r="K286" s="5" t="n">
        <v>1000</v>
      </c>
      <c r="M286" s="24"/>
      <c r="N286" s="5" t="n">
        <f aca="false">G286</f>
        <v>4000</v>
      </c>
      <c r="O286" s="2"/>
      <c r="P286" s="29"/>
      <c r="Q286" s="9"/>
      <c r="R286" s="9"/>
    </row>
    <row r="287" customFormat="false" ht="12.75" hidden="false" customHeight="false" outlineLevel="0" collapsed="false">
      <c r="A287" s="1" t="n">
        <v>409</v>
      </c>
      <c r="B287" s="2" t="s">
        <v>44</v>
      </c>
      <c r="C287" s="2" t="s">
        <v>822</v>
      </c>
      <c r="D287" s="2" t="s">
        <v>823</v>
      </c>
      <c r="E287" s="21" t="n">
        <v>21021</v>
      </c>
      <c r="F287" s="22" t="s">
        <v>72</v>
      </c>
      <c r="G287" s="5" t="n">
        <v>2000</v>
      </c>
      <c r="H287" s="23" t="n">
        <v>41413</v>
      </c>
      <c r="I287" s="24" t="n">
        <v>1</v>
      </c>
      <c r="J287" s="4" t="s">
        <v>22</v>
      </c>
      <c r="M287" s="24"/>
      <c r="N287" s="5" t="n">
        <f aca="false">G287</f>
        <v>2000</v>
      </c>
      <c r="O287" s="2"/>
      <c r="P287" s="29"/>
      <c r="Q287" s="9"/>
      <c r="R287" s="9"/>
    </row>
    <row r="288" customFormat="false" ht="12.75" hidden="false" customHeight="false" outlineLevel="0" collapsed="false">
      <c r="A288" s="1" t="n">
        <v>410</v>
      </c>
      <c r="B288" s="2" t="s">
        <v>824</v>
      </c>
      <c r="C288" s="2" t="s">
        <v>825</v>
      </c>
      <c r="D288" s="2" t="s">
        <v>826</v>
      </c>
      <c r="E288" s="21" t="n">
        <v>91021</v>
      </c>
      <c r="F288" s="22" t="s">
        <v>406</v>
      </c>
      <c r="G288" s="5" t="n">
        <v>1300</v>
      </c>
      <c r="H288" s="23" t="n">
        <v>40603</v>
      </c>
      <c r="I288" s="24" t="n">
        <v>1</v>
      </c>
      <c r="J288" s="4" t="s">
        <v>22</v>
      </c>
      <c r="M288" s="24"/>
      <c r="N288" s="5" t="n">
        <f aca="false">G288</f>
        <v>1300</v>
      </c>
      <c r="O288" s="2"/>
      <c r="P288" s="8"/>
      <c r="Q288" s="54"/>
      <c r="R288" s="54"/>
    </row>
    <row r="289" customFormat="false" ht="12.75" hidden="false" customHeight="false" outlineLevel="0" collapsed="false">
      <c r="A289" s="1" t="n">
        <v>411</v>
      </c>
      <c r="B289" s="2" t="s">
        <v>827</v>
      </c>
      <c r="C289" s="2" t="s">
        <v>828</v>
      </c>
      <c r="D289" s="2" t="s">
        <v>829</v>
      </c>
      <c r="E289" s="21" t="n">
        <v>17051</v>
      </c>
      <c r="F289" s="22" t="s">
        <v>61</v>
      </c>
      <c r="G289" s="5" t="n">
        <v>1200</v>
      </c>
      <c r="H289" s="23" t="n">
        <v>40603</v>
      </c>
      <c r="I289" s="24" t="n">
        <v>1</v>
      </c>
      <c r="J289" s="4" t="s">
        <v>22</v>
      </c>
      <c r="M289" s="24"/>
      <c r="N289" s="5" t="n">
        <f aca="false">G289</f>
        <v>1200</v>
      </c>
      <c r="O289" s="2"/>
      <c r="P289" s="29"/>
      <c r="Q289" s="38"/>
      <c r="R289" s="38"/>
    </row>
    <row r="290" customFormat="false" ht="12.75" hidden="false" customHeight="false" outlineLevel="0" collapsed="false">
      <c r="A290" s="2" t="n">
        <v>412</v>
      </c>
      <c r="B290" s="2" t="s">
        <v>830</v>
      </c>
      <c r="C290" s="2" t="s">
        <v>828</v>
      </c>
      <c r="D290" s="2" t="s">
        <v>831</v>
      </c>
      <c r="E290" s="21" t="n">
        <v>17051</v>
      </c>
      <c r="F290" s="3" t="s">
        <v>61</v>
      </c>
      <c r="G290" s="5" t="n">
        <v>2000</v>
      </c>
      <c r="H290" s="25" t="s">
        <v>832</v>
      </c>
      <c r="I290" s="24" t="n">
        <v>1</v>
      </c>
      <c r="J290" s="4" t="s">
        <v>22</v>
      </c>
      <c r="M290" s="24"/>
      <c r="N290" s="5" t="n">
        <f aca="false">G290</f>
        <v>2000</v>
      </c>
      <c r="O290" s="2"/>
      <c r="P290" s="10"/>
      <c r="Q290" s="11"/>
      <c r="R290" s="12"/>
    </row>
    <row r="291" customFormat="false" ht="12.75" hidden="false" customHeight="false" outlineLevel="0" collapsed="false">
      <c r="A291" s="1" t="n">
        <v>413</v>
      </c>
      <c r="B291" s="2" t="s">
        <v>833</v>
      </c>
      <c r="C291" s="2" t="s">
        <v>834</v>
      </c>
      <c r="D291" s="2" t="s">
        <v>835</v>
      </c>
      <c r="E291" s="21" t="n">
        <v>9011040</v>
      </c>
      <c r="F291" s="22" t="s">
        <v>182</v>
      </c>
      <c r="G291" s="5" t="n">
        <v>1500</v>
      </c>
      <c r="H291" s="23" t="n">
        <v>44013</v>
      </c>
      <c r="I291" s="24" t="n">
        <v>1</v>
      </c>
      <c r="J291" s="4" t="s">
        <v>22</v>
      </c>
      <c r="M291" s="24"/>
      <c r="N291" s="5" t="n">
        <f aca="false">G291</f>
        <v>1500</v>
      </c>
      <c r="O291" s="2"/>
      <c r="P291" s="8"/>
      <c r="Q291" s="28"/>
      <c r="R291" s="28"/>
    </row>
    <row r="292" customFormat="false" ht="12.75" hidden="false" customHeight="false" outlineLevel="0" collapsed="false">
      <c r="A292" s="1" t="n">
        <v>415</v>
      </c>
      <c r="B292" s="2" t="s">
        <v>836</v>
      </c>
      <c r="C292" s="2" t="s">
        <v>158</v>
      </c>
      <c r="D292" s="2" t="s">
        <v>837</v>
      </c>
      <c r="E292" s="21" t="n">
        <v>93021</v>
      </c>
      <c r="F292" s="22" t="s">
        <v>39</v>
      </c>
      <c r="G292" s="5" t="n">
        <v>650</v>
      </c>
      <c r="H292" s="23" t="n">
        <v>40603</v>
      </c>
      <c r="I292" s="24" t="n">
        <v>1</v>
      </c>
      <c r="J292" s="4" t="s">
        <v>22</v>
      </c>
      <c r="M292" s="24"/>
      <c r="N292" s="5" t="n">
        <f aca="false">G292</f>
        <v>650</v>
      </c>
      <c r="O292" s="2"/>
      <c r="P292" s="8"/>
      <c r="Q292" s="9"/>
      <c r="R292" s="9"/>
    </row>
    <row r="293" customFormat="false" ht="12.75" hidden="false" customHeight="false" outlineLevel="0" collapsed="false">
      <c r="A293" s="1" t="n">
        <v>418</v>
      </c>
      <c r="B293" s="2" t="s">
        <v>838</v>
      </c>
      <c r="C293" s="2" t="s">
        <v>839</v>
      </c>
      <c r="D293" s="1" t="s">
        <v>840</v>
      </c>
      <c r="E293" s="21" t="n">
        <v>36081</v>
      </c>
      <c r="F293" s="22" t="s">
        <v>841</v>
      </c>
      <c r="G293" s="5" t="n">
        <v>1500</v>
      </c>
      <c r="H293" s="31" t="n">
        <v>41949</v>
      </c>
      <c r="I293" s="24" t="n">
        <v>1</v>
      </c>
      <c r="J293" s="4" t="s">
        <v>22</v>
      </c>
      <c r="M293" s="24"/>
      <c r="N293" s="5" t="n">
        <f aca="false">G293</f>
        <v>1500</v>
      </c>
      <c r="O293" s="2"/>
      <c r="P293" s="8"/>
      <c r="Q293" s="9"/>
      <c r="R293" s="9"/>
    </row>
    <row r="294" customFormat="false" ht="12.75" hidden="false" customHeight="false" outlineLevel="0" collapsed="false">
      <c r="A294" s="1" t="n">
        <v>419</v>
      </c>
      <c r="B294" s="2" t="s">
        <v>842</v>
      </c>
      <c r="C294" s="2" t="s">
        <v>843</v>
      </c>
      <c r="D294" s="1" t="s">
        <v>844</v>
      </c>
      <c r="E294" s="21" t="n">
        <v>9011040</v>
      </c>
      <c r="F294" s="22" t="s">
        <v>182</v>
      </c>
      <c r="G294" s="5" t="n">
        <v>850</v>
      </c>
      <c r="H294" s="31" t="n">
        <v>44404</v>
      </c>
      <c r="I294" s="24" t="n">
        <v>1</v>
      </c>
      <c r="J294" s="4" t="s">
        <v>22</v>
      </c>
      <c r="M294" s="24"/>
      <c r="N294" s="5" t="n">
        <f aca="false">G294</f>
        <v>850</v>
      </c>
      <c r="O294" s="2"/>
      <c r="P294" s="8"/>
      <c r="Q294" s="9"/>
      <c r="R294" s="9"/>
    </row>
    <row r="295" customFormat="false" ht="12.75" hidden="false" customHeight="false" outlineLevel="0" collapsed="false">
      <c r="A295" s="1" t="n">
        <v>421</v>
      </c>
      <c r="B295" s="2" t="s">
        <v>437</v>
      </c>
      <c r="C295" s="2" t="s">
        <v>184</v>
      </c>
      <c r="D295" s="1" t="s">
        <v>845</v>
      </c>
      <c r="E295" s="21" t="n">
        <v>6034011</v>
      </c>
      <c r="F295" s="22" t="s">
        <v>766</v>
      </c>
      <c r="G295" s="5" t="n">
        <v>800</v>
      </c>
      <c r="H295" s="31" t="n">
        <v>44445</v>
      </c>
      <c r="I295" s="24" t="n">
        <v>1</v>
      </c>
      <c r="J295" s="4" t="s">
        <v>22</v>
      </c>
      <c r="M295" s="24"/>
      <c r="N295" s="5" t="n">
        <f aca="false">G295</f>
        <v>800</v>
      </c>
      <c r="O295" s="2"/>
      <c r="P295" s="8"/>
      <c r="Q295" s="9"/>
      <c r="R295" s="9"/>
    </row>
    <row r="296" customFormat="false" ht="12.75" hidden="false" customHeight="false" outlineLevel="0" collapsed="false">
      <c r="A296" s="1" t="n">
        <v>422</v>
      </c>
      <c r="B296" s="2" t="s">
        <v>93</v>
      </c>
      <c r="C296" s="2" t="s">
        <v>302</v>
      </c>
      <c r="D296" s="1" t="s">
        <v>846</v>
      </c>
      <c r="E296" s="21" t="n">
        <v>91011</v>
      </c>
      <c r="F296" s="22" t="s">
        <v>104</v>
      </c>
      <c r="G296" s="5" t="n">
        <v>900</v>
      </c>
      <c r="H296" s="25" t="n">
        <v>43832</v>
      </c>
      <c r="I296" s="24" t="n">
        <v>1</v>
      </c>
      <c r="J296" s="4" t="s">
        <v>22</v>
      </c>
      <c r="M296" s="24"/>
      <c r="N296" s="5" t="n">
        <f aca="false">G296</f>
        <v>900</v>
      </c>
      <c r="O296" s="2"/>
      <c r="P296" s="8"/>
      <c r="Q296" s="41"/>
      <c r="R296" s="9"/>
    </row>
    <row r="297" customFormat="false" ht="12.75" hidden="false" customHeight="false" outlineLevel="0" collapsed="false">
      <c r="A297" s="1" t="n">
        <v>423</v>
      </c>
      <c r="B297" s="2" t="s">
        <v>847</v>
      </c>
      <c r="C297" s="2" t="s">
        <v>639</v>
      </c>
      <c r="D297" s="2" t="s">
        <v>848</v>
      </c>
      <c r="E297" s="21" t="n">
        <v>3027060</v>
      </c>
      <c r="F297" s="22" t="s">
        <v>849</v>
      </c>
      <c r="G297" s="5" t="n">
        <v>1200</v>
      </c>
      <c r="H297" s="23" t="n">
        <v>42327</v>
      </c>
      <c r="I297" s="24" t="n">
        <v>1</v>
      </c>
      <c r="J297" s="4" t="s">
        <v>22</v>
      </c>
      <c r="M297" s="24"/>
      <c r="N297" s="5" t="n">
        <f aca="false">G297</f>
        <v>1200</v>
      </c>
      <c r="O297" s="2"/>
      <c r="R297" s="12"/>
    </row>
    <row r="298" customFormat="false" ht="12.75" hidden="false" customHeight="false" outlineLevel="0" collapsed="false">
      <c r="A298" s="32" t="n">
        <v>425</v>
      </c>
      <c r="B298" s="33" t="s">
        <v>219</v>
      </c>
      <c r="C298" s="33" t="s">
        <v>158</v>
      </c>
      <c r="D298" s="2" t="s">
        <v>850</v>
      </c>
      <c r="E298" s="34" t="n">
        <v>41021</v>
      </c>
      <c r="F298" s="35" t="s">
        <v>630</v>
      </c>
      <c r="G298" s="36" t="n">
        <v>750</v>
      </c>
      <c r="H298" s="23" t="n">
        <v>40771</v>
      </c>
      <c r="I298" s="24" t="n">
        <v>1</v>
      </c>
      <c r="J298" s="4" t="s">
        <v>22</v>
      </c>
      <c r="M298" s="24"/>
      <c r="N298" s="5" t="n">
        <f aca="false">G298</f>
        <v>750</v>
      </c>
      <c r="O298" s="2"/>
      <c r="P298" s="59"/>
      <c r="Q298" s="9"/>
      <c r="R298" s="9"/>
    </row>
    <row r="299" customFormat="false" ht="12.75" hidden="false" customHeight="false" outlineLevel="0" collapsed="false">
      <c r="A299" s="32" t="n">
        <v>432</v>
      </c>
      <c r="B299" s="33" t="s">
        <v>51</v>
      </c>
      <c r="C299" s="33" t="s">
        <v>851</v>
      </c>
      <c r="D299" s="2" t="s">
        <v>852</v>
      </c>
      <c r="E299" s="34" t="n">
        <v>65020</v>
      </c>
      <c r="F299" s="35" t="s">
        <v>853</v>
      </c>
      <c r="G299" s="36" t="n">
        <v>1000</v>
      </c>
      <c r="H299" s="23" t="n">
        <v>44531</v>
      </c>
      <c r="I299" s="24" t="n">
        <v>1</v>
      </c>
      <c r="J299" s="4" t="s">
        <v>22</v>
      </c>
      <c r="M299" s="24"/>
      <c r="N299" s="5" t="n">
        <f aca="false">G299</f>
        <v>1000</v>
      </c>
      <c r="O299" s="2"/>
      <c r="P299" s="59"/>
      <c r="Q299" s="9"/>
      <c r="R299" s="9"/>
    </row>
    <row r="300" customFormat="false" ht="12.75" hidden="false" customHeight="false" outlineLevel="0" collapsed="false">
      <c r="A300" s="1" t="n">
        <v>434</v>
      </c>
      <c r="B300" s="2" t="s">
        <v>289</v>
      </c>
      <c r="C300" s="2" t="s">
        <v>347</v>
      </c>
      <c r="D300" s="2" t="s">
        <v>854</v>
      </c>
      <c r="E300" s="21" t="n">
        <v>91021</v>
      </c>
      <c r="F300" s="22" t="s">
        <v>406</v>
      </c>
      <c r="G300" s="5" t="n">
        <v>2500</v>
      </c>
      <c r="H300" s="23" t="n">
        <v>41647</v>
      </c>
      <c r="I300" s="24" t="n">
        <v>1</v>
      </c>
      <c r="J300" s="4" t="s">
        <v>22</v>
      </c>
      <c r="M300" s="24"/>
      <c r="N300" s="5" t="n">
        <f aca="false">G300</f>
        <v>2500</v>
      </c>
      <c r="O300" s="2"/>
      <c r="P300" s="8"/>
      <c r="Q300" s="9"/>
      <c r="R300" s="9"/>
    </row>
    <row r="301" customFormat="false" ht="12.75" hidden="false" customHeight="false" outlineLevel="0" collapsed="false">
      <c r="A301" s="1" t="n">
        <v>435</v>
      </c>
      <c r="B301" s="2" t="s">
        <v>855</v>
      </c>
      <c r="C301" s="2" t="s">
        <v>856</v>
      </c>
      <c r="D301" s="2" t="s">
        <v>857</v>
      </c>
      <c r="E301" s="21" t="n">
        <v>36200</v>
      </c>
      <c r="F301" s="22" t="s">
        <v>858</v>
      </c>
      <c r="G301" s="5" t="n">
        <v>1800</v>
      </c>
      <c r="H301" s="23" t="n">
        <v>41893</v>
      </c>
      <c r="I301" s="24" t="n">
        <v>1</v>
      </c>
      <c r="J301" s="4" t="s">
        <v>22</v>
      </c>
      <c r="M301" s="24"/>
      <c r="N301" s="5" t="n">
        <f aca="false">G301</f>
        <v>1800</v>
      </c>
      <c r="O301" s="2"/>
      <c r="P301" s="37"/>
      <c r="Q301" s="38"/>
      <c r="R301" s="38"/>
    </row>
    <row r="302" customFormat="false" ht="12.75" hidden="false" customHeight="false" outlineLevel="0" collapsed="false">
      <c r="A302" s="1" t="n">
        <v>441</v>
      </c>
      <c r="B302" s="2" t="s">
        <v>859</v>
      </c>
      <c r="C302" s="2" t="s">
        <v>828</v>
      </c>
      <c r="D302" s="2" t="s">
        <v>860</v>
      </c>
      <c r="E302" s="21" t="n">
        <v>91011</v>
      </c>
      <c r="F302" s="22" t="s">
        <v>104</v>
      </c>
      <c r="G302" s="5" t="n">
        <v>900</v>
      </c>
      <c r="H302" s="23" t="s">
        <v>861</v>
      </c>
      <c r="I302" s="24" t="n">
        <v>1</v>
      </c>
      <c r="J302" s="4" t="s">
        <v>22</v>
      </c>
      <c r="M302" s="24"/>
      <c r="N302" s="5" t="n">
        <f aca="false">G302</f>
        <v>900</v>
      </c>
      <c r="O302" s="2"/>
      <c r="P302" s="37"/>
      <c r="Q302" s="38"/>
      <c r="R302" s="38"/>
    </row>
    <row r="303" customFormat="false" ht="12.75" hidden="false" customHeight="false" outlineLevel="0" collapsed="false">
      <c r="A303" s="1" t="n">
        <v>442</v>
      </c>
      <c r="B303" s="2" t="s">
        <v>862</v>
      </c>
      <c r="C303" s="2" t="s">
        <v>261</v>
      </c>
      <c r="D303" s="2" t="s">
        <v>863</v>
      </c>
      <c r="E303" s="21" t="n">
        <v>51020</v>
      </c>
      <c r="F303" s="22" t="s">
        <v>864</v>
      </c>
      <c r="G303" s="5" t="n">
        <v>1200</v>
      </c>
      <c r="H303" s="23" t="n">
        <v>41533</v>
      </c>
      <c r="I303" s="24" t="n">
        <v>1</v>
      </c>
      <c r="J303" s="4" t="s">
        <v>22</v>
      </c>
      <c r="M303" s="24"/>
      <c r="N303" s="5" t="n">
        <f aca="false">G303</f>
        <v>1200</v>
      </c>
      <c r="O303" s="2"/>
      <c r="P303" s="8"/>
      <c r="Q303" s="41"/>
      <c r="R303" s="38"/>
    </row>
    <row r="304" customFormat="false" ht="12.75" hidden="false" customHeight="false" outlineLevel="0" collapsed="false">
      <c r="A304" s="1" t="n">
        <v>443</v>
      </c>
      <c r="B304" s="2" t="s">
        <v>865</v>
      </c>
      <c r="C304" s="2" t="s">
        <v>240</v>
      </c>
      <c r="D304" s="2" t="s">
        <v>866</v>
      </c>
      <c r="E304" s="21" t="n">
        <v>51020</v>
      </c>
      <c r="F304" s="22" t="s">
        <v>864</v>
      </c>
      <c r="G304" s="5" t="n">
        <v>1250</v>
      </c>
      <c r="H304" s="23" t="n">
        <v>37643</v>
      </c>
      <c r="I304" s="24" t="n">
        <v>1</v>
      </c>
      <c r="J304" s="4" t="s">
        <v>22</v>
      </c>
      <c r="M304" s="24"/>
      <c r="N304" s="5" t="n">
        <f aca="false">G304</f>
        <v>1250</v>
      </c>
      <c r="O304" s="2"/>
      <c r="P304" s="29"/>
      <c r="Q304" s="9"/>
      <c r="R304" s="9"/>
    </row>
    <row r="305" customFormat="false" ht="12.75" hidden="false" customHeight="false" outlineLevel="0" collapsed="false">
      <c r="A305" s="1" t="n">
        <v>444</v>
      </c>
      <c r="B305" s="2" t="s">
        <v>867</v>
      </c>
      <c r="C305" s="2" t="s">
        <v>517</v>
      </c>
      <c r="D305" s="2" t="s">
        <v>868</v>
      </c>
      <c r="E305" s="21" t="n">
        <v>3027070</v>
      </c>
      <c r="F305" s="22" t="s">
        <v>869</v>
      </c>
      <c r="G305" s="5" t="n">
        <v>2500</v>
      </c>
      <c r="H305" s="25" t="n">
        <v>43710</v>
      </c>
      <c r="I305" s="24" t="n">
        <v>1</v>
      </c>
      <c r="J305" s="4" t="s">
        <v>22</v>
      </c>
      <c r="M305" s="24"/>
      <c r="N305" s="5" t="n">
        <f aca="false">G305</f>
        <v>2500</v>
      </c>
      <c r="O305" s="2"/>
      <c r="P305" s="8"/>
      <c r="Q305" s="9"/>
      <c r="R305" s="9"/>
    </row>
    <row r="306" customFormat="false" ht="12.75" hidden="false" customHeight="false" outlineLevel="0" collapsed="false">
      <c r="A306" s="1" t="n">
        <v>445</v>
      </c>
      <c r="B306" s="2" t="s">
        <v>870</v>
      </c>
      <c r="C306" s="2" t="s">
        <v>144</v>
      </c>
      <c r="D306" s="2" t="s">
        <v>871</v>
      </c>
      <c r="E306" s="21" t="n">
        <v>93021</v>
      </c>
      <c r="F306" s="22" t="s">
        <v>39</v>
      </c>
      <c r="G306" s="5" t="n">
        <v>800</v>
      </c>
      <c r="H306" s="25" t="n">
        <v>43768</v>
      </c>
      <c r="I306" s="24" t="n">
        <v>1</v>
      </c>
      <c r="J306" s="4" t="s">
        <v>22</v>
      </c>
      <c r="M306" s="24"/>
      <c r="N306" s="5" t="n">
        <f aca="false">G306</f>
        <v>800</v>
      </c>
      <c r="O306" s="2"/>
      <c r="P306" s="29"/>
      <c r="Q306" s="9"/>
      <c r="R306" s="9"/>
    </row>
    <row r="307" customFormat="false" ht="12.75" hidden="false" customHeight="false" outlineLevel="0" collapsed="false">
      <c r="A307" s="1" t="n">
        <v>450</v>
      </c>
      <c r="B307" s="2" t="s">
        <v>872</v>
      </c>
      <c r="C307" s="2" t="s">
        <v>873</v>
      </c>
      <c r="D307" s="2" t="s">
        <v>874</v>
      </c>
      <c r="E307" s="21" t="n">
        <v>82011</v>
      </c>
      <c r="F307" s="22" t="s">
        <v>349</v>
      </c>
      <c r="G307" s="5" t="n">
        <v>1000</v>
      </c>
      <c r="H307" s="25" t="s">
        <v>318</v>
      </c>
      <c r="I307" s="24" t="n">
        <v>1</v>
      </c>
      <c r="J307" s="4" t="s">
        <v>22</v>
      </c>
      <c r="M307" s="24"/>
      <c r="N307" s="5" t="n">
        <f aca="false">G307</f>
        <v>1000</v>
      </c>
      <c r="O307" s="2"/>
      <c r="P307" s="29"/>
      <c r="Q307" s="9"/>
      <c r="R307" s="9"/>
    </row>
    <row r="308" customFormat="false" ht="12.75" hidden="false" customHeight="false" outlineLevel="0" collapsed="false">
      <c r="A308" s="1" t="n">
        <v>451</v>
      </c>
      <c r="B308" s="2" t="s">
        <v>407</v>
      </c>
      <c r="C308" s="2" t="s">
        <v>875</v>
      </c>
      <c r="D308" s="2" t="s">
        <v>876</v>
      </c>
      <c r="E308" s="21" t="n">
        <v>39021</v>
      </c>
      <c r="F308" s="22" t="s">
        <v>877</v>
      </c>
      <c r="G308" s="5" t="n">
        <v>900</v>
      </c>
      <c r="H308" s="23" t="n">
        <v>41940</v>
      </c>
      <c r="I308" s="24" t="n">
        <v>1</v>
      </c>
      <c r="J308" s="4" t="s">
        <v>22</v>
      </c>
      <c r="M308" s="24"/>
      <c r="N308" s="5" t="n">
        <f aca="false">G308</f>
        <v>900</v>
      </c>
      <c r="O308" s="2"/>
      <c r="P308" s="8"/>
      <c r="Q308" s="44"/>
      <c r="R308" s="44"/>
    </row>
    <row r="309" customFormat="false" ht="12.75" hidden="false" customHeight="false" outlineLevel="0" collapsed="false">
      <c r="A309" s="1" t="n">
        <v>456</v>
      </c>
      <c r="B309" s="2" t="s">
        <v>878</v>
      </c>
      <c r="C309" s="2" t="s">
        <v>775</v>
      </c>
      <c r="D309" s="2" t="s">
        <v>879</v>
      </c>
      <c r="E309" s="21" t="n">
        <v>91013</v>
      </c>
      <c r="F309" s="22" t="s">
        <v>98</v>
      </c>
      <c r="G309" s="5" t="n">
        <v>1200</v>
      </c>
      <c r="H309" s="23" t="n">
        <v>40771</v>
      </c>
      <c r="I309" s="24" t="n">
        <v>1</v>
      </c>
      <c r="J309" s="4" t="s">
        <v>22</v>
      </c>
      <c r="M309" s="24"/>
      <c r="N309" s="5" t="n">
        <f aca="false">G309</f>
        <v>1200</v>
      </c>
      <c r="O309" s="2"/>
      <c r="P309" s="10"/>
      <c r="Q309" s="11"/>
      <c r="R309" s="12"/>
    </row>
    <row r="310" customFormat="false" ht="12.75" hidden="false" customHeight="false" outlineLevel="0" collapsed="false">
      <c r="A310" s="32" t="n">
        <v>460</v>
      </c>
      <c r="B310" s="33" t="s">
        <v>880</v>
      </c>
      <c r="C310" s="33" t="s">
        <v>881</v>
      </c>
      <c r="D310" s="2" t="s">
        <v>882</v>
      </c>
      <c r="E310" s="34" t="n">
        <v>93021</v>
      </c>
      <c r="F310" s="35" t="s">
        <v>39</v>
      </c>
      <c r="G310" s="36" t="n">
        <v>600</v>
      </c>
      <c r="H310" s="23" t="n">
        <v>41365</v>
      </c>
      <c r="I310" s="24" t="n">
        <v>1</v>
      </c>
      <c r="J310" s="4" t="s">
        <v>22</v>
      </c>
      <c r="M310" s="24"/>
      <c r="N310" s="5" t="n">
        <f aca="false">G310</f>
        <v>600</v>
      </c>
      <c r="O310" s="2"/>
      <c r="P310" s="10"/>
      <c r="Q310" s="11"/>
      <c r="R310" s="12"/>
    </row>
    <row r="311" customFormat="false" ht="12.75" hidden="false" customHeight="false" outlineLevel="0" collapsed="false">
      <c r="A311" s="32" t="n">
        <v>461</v>
      </c>
      <c r="B311" s="33" t="s">
        <v>883</v>
      </c>
      <c r="C311" s="33" t="s">
        <v>158</v>
      </c>
      <c r="D311" s="2" t="s">
        <v>884</v>
      </c>
      <c r="E311" s="34" t="n">
        <v>93021</v>
      </c>
      <c r="F311" s="35" t="s">
        <v>39</v>
      </c>
      <c r="G311" s="36" t="n">
        <v>1000</v>
      </c>
      <c r="H311" s="23" t="n">
        <v>42026</v>
      </c>
      <c r="I311" s="24" t="n">
        <v>1</v>
      </c>
      <c r="J311" s="4" t="s">
        <v>22</v>
      </c>
      <c r="M311" s="24"/>
      <c r="N311" s="5" t="n">
        <f aca="false">G311</f>
        <v>1000</v>
      </c>
      <c r="O311" s="2"/>
      <c r="P311" s="8"/>
      <c r="Q311" s="48"/>
      <c r="R311" s="48"/>
    </row>
    <row r="312" customFormat="false" ht="12.75" hidden="false" customHeight="false" outlineLevel="0" collapsed="false">
      <c r="A312" s="32" t="n">
        <v>462</v>
      </c>
      <c r="B312" s="33" t="s">
        <v>885</v>
      </c>
      <c r="C312" s="33" t="s">
        <v>886</v>
      </c>
      <c r="D312" s="2" t="s">
        <v>887</v>
      </c>
      <c r="E312" s="34" t="n">
        <v>9011040</v>
      </c>
      <c r="F312" s="35" t="s">
        <v>182</v>
      </c>
      <c r="G312" s="36" t="n">
        <v>800</v>
      </c>
      <c r="H312" s="23" t="s">
        <v>239</v>
      </c>
      <c r="I312" s="24" t="n">
        <v>1</v>
      </c>
      <c r="J312" s="4" t="s">
        <v>22</v>
      </c>
      <c r="M312" s="24"/>
      <c r="N312" s="5" t="n">
        <f aca="false">G312</f>
        <v>800</v>
      </c>
      <c r="O312" s="2"/>
      <c r="P312" s="8"/>
      <c r="Q312" s="48"/>
      <c r="R312" s="48"/>
    </row>
    <row r="313" customFormat="false" ht="12.75" hidden="false" customHeight="false" outlineLevel="0" collapsed="false">
      <c r="A313" s="32" t="n">
        <v>468</v>
      </c>
      <c r="B313" s="33" t="s">
        <v>888</v>
      </c>
      <c r="C313" s="33" t="s">
        <v>63</v>
      </c>
      <c r="D313" s="2" t="s">
        <v>889</v>
      </c>
      <c r="E313" s="34" t="n">
        <v>84023</v>
      </c>
      <c r="F313" s="35" t="s">
        <v>890</v>
      </c>
      <c r="G313" s="36" t="n">
        <v>1200</v>
      </c>
      <c r="H313" s="23" t="s">
        <v>156</v>
      </c>
      <c r="I313" s="24" t="n">
        <v>1</v>
      </c>
      <c r="J313" s="4" t="s">
        <v>22</v>
      </c>
      <c r="M313" s="24"/>
      <c r="N313" s="5" t="n">
        <f aca="false">G313</f>
        <v>1200</v>
      </c>
      <c r="O313" s="2"/>
      <c r="P313" s="8"/>
      <c r="Q313" s="48"/>
      <c r="R313" s="48"/>
    </row>
    <row r="314" customFormat="false" ht="12.75" hidden="false" customHeight="false" outlineLevel="0" collapsed="false">
      <c r="A314" s="1" t="n">
        <v>470</v>
      </c>
      <c r="B314" s="2" t="s">
        <v>891</v>
      </c>
      <c r="C314" s="2" t="s">
        <v>86</v>
      </c>
      <c r="D314" s="2" t="s">
        <v>892</v>
      </c>
      <c r="E314" s="21" t="n">
        <v>17052</v>
      </c>
      <c r="F314" s="22" t="s">
        <v>893</v>
      </c>
      <c r="G314" s="5" t="n">
        <v>750</v>
      </c>
      <c r="H314" s="25" t="n">
        <v>43789</v>
      </c>
      <c r="I314" s="24" t="n">
        <v>1</v>
      </c>
      <c r="J314" s="4" t="s">
        <v>22</v>
      </c>
      <c r="M314" s="24"/>
      <c r="N314" s="5" t="n">
        <f aca="false">G314</f>
        <v>750</v>
      </c>
      <c r="O314" s="2"/>
      <c r="P314" s="8"/>
      <c r="Q314" s="9"/>
      <c r="R314" s="9"/>
    </row>
    <row r="315" customFormat="false" ht="12.75" hidden="false" customHeight="false" outlineLevel="0" collapsed="false">
      <c r="A315" s="32" t="n">
        <v>471</v>
      </c>
      <c r="B315" s="33" t="s">
        <v>894</v>
      </c>
      <c r="C315" s="33" t="s">
        <v>895</v>
      </c>
      <c r="D315" s="33" t="s">
        <v>896</v>
      </c>
      <c r="E315" s="34" t="n">
        <v>103050</v>
      </c>
      <c r="F315" s="35" t="s">
        <v>283</v>
      </c>
      <c r="G315" s="36" t="n">
        <v>1600</v>
      </c>
      <c r="H315" s="23" t="n">
        <v>35530</v>
      </c>
      <c r="I315" s="24" t="n">
        <v>1</v>
      </c>
      <c r="J315" s="4" t="s">
        <v>22</v>
      </c>
      <c r="M315" s="24"/>
      <c r="N315" s="5" t="n">
        <f aca="false">G315</f>
        <v>1600</v>
      </c>
      <c r="O315" s="2"/>
      <c r="P315" s="8"/>
      <c r="Q315" s="9"/>
      <c r="R315" s="9"/>
    </row>
    <row r="316" customFormat="false" ht="12.75" hidden="false" customHeight="false" outlineLevel="0" collapsed="false">
      <c r="A316" s="1" t="n">
        <v>472</v>
      </c>
      <c r="B316" s="2" t="s">
        <v>51</v>
      </c>
      <c r="C316" s="2" t="s">
        <v>897</v>
      </c>
      <c r="D316" s="2" t="s">
        <v>898</v>
      </c>
      <c r="E316" s="21" t="n">
        <v>93021</v>
      </c>
      <c r="F316" s="22" t="s">
        <v>39</v>
      </c>
      <c r="G316" s="5" t="n">
        <v>1000</v>
      </c>
      <c r="H316" s="23" t="n">
        <v>32022</v>
      </c>
      <c r="I316" s="24" t="n">
        <v>1</v>
      </c>
      <c r="J316" s="4" t="s">
        <v>22</v>
      </c>
      <c r="M316" s="24"/>
      <c r="N316" s="5" t="n">
        <f aca="false">G316</f>
        <v>1000</v>
      </c>
      <c r="O316" s="2"/>
      <c r="P316" s="29"/>
      <c r="Q316" s="9"/>
      <c r="R316" s="9"/>
    </row>
    <row r="317" customFormat="false" ht="12.75" hidden="false" customHeight="false" outlineLevel="0" collapsed="false">
      <c r="A317" s="1" t="n">
        <v>473</v>
      </c>
      <c r="B317" s="2" t="s">
        <v>899</v>
      </c>
      <c r="C317" s="2" t="s">
        <v>67</v>
      </c>
      <c r="D317" s="2" t="s">
        <v>900</v>
      </c>
      <c r="E317" s="21" t="n">
        <v>91012</v>
      </c>
      <c r="F317" s="22" t="s">
        <v>65</v>
      </c>
      <c r="G317" s="5" t="n">
        <v>700</v>
      </c>
      <c r="H317" s="23" t="n">
        <v>41549</v>
      </c>
      <c r="I317" s="24" t="n">
        <v>1</v>
      </c>
      <c r="J317" s="4" t="s">
        <v>22</v>
      </c>
      <c r="M317" s="24"/>
      <c r="N317" s="5" t="n">
        <f aca="false">G317</f>
        <v>700</v>
      </c>
      <c r="O317" s="2"/>
      <c r="P317" s="8"/>
      <c r="Q317" s="9"/>
      <c r="R317" s="9"/>
    </row>
    <row r="318" customFormat="false" ht="12.75" hidden="false" customHeight="false" outlineLevel="0" collapsed="false">
      <c r="A318" s="60" t="n">
        <v>475</v>
      </c>
      <c r="B318" s="4" t="s">
        <v>901</v>
      </c>
      <c r="C318" s="4" t="s">
        <v>902</v>
      </c>
      <c r="D318" s="4" t="s">
        <v>903</v>
      </c>
      <c r="E318" s="21" t="n">
        <v>17031</v>
      </c>
      <c r="F318" s="35" t="s">
        <v>393</v>
      </c>
      <c r="G318" s="5" t="n">
        <v>800</v>
      </c>
      <c r="H318" s="23" t="n">
        <v>42615</v>
      </c>
      <c r="I318" s="24" t="n">
        <v>1</v>
      </c>
      <c r="J318" s="4" t="s">
        <v>22</v>
      </c>
      <c r="M318" s="24"/>
      <c r="N318" s="5" t="n">
        <f aca="false">G318</f>
        <v>800</v>
      </c>
      <c r="O318" s="2"/>
      <c r="P318" s="29"/>
      <c r="Q318" s="9"/>
      <c r="R318" s="9"/>
    </row>
    <row r="319" customFormat="false" ht="12.75" hidden="false" customHeight="false" outlineLevel="0" collapsed="false">
      <c r="A319" s="60" t="n">
        <v>477</v>
      </c>
      <c r="B319" s="4" t="s">
        <v>170</v>
      </c>
      <c r="C319" s="4" t="s">
        <v>904</v>
      </c>
      <c r="D319" s="4" t="s">
        <v>905</v>
      </c>
      <c r="E319" s="21" t="n">
        <v>93021</v>
      </c>
      <c r="F319" s="35" t="s">
        <v>39</v>
      </c>
      <c r="G319" s="5" t="n">
        <v>1200</v>
      </c>
      <c r="H319" s="23" t="n">
        <v>44197</v>
      </c>
      <c r="I319" s="24" t="n">
        <v>1</v>
      </c>
      <c r="J319" s="4" t="s">
        <v>22</v>
      </c>
      <c r="M319" s="24"/>
      <c r="N319" s="5" t="n">
        <f aca="false">G319</f>
        <v>1200</v>
      </c>
      <c r="O319" s="2"/>
      <c r="P319" s="29"/>
      <c r="Q319" s="9"/>
      <c r="R319" s="9"/>
    </row>
    <row r="320" customFormat="false" ht="12.75" hidden="false" customHeight="false" outlineLevel="0" collapsed="false">
      <c r="A320" s="1" t="n">
        <v>480</v>
      </c>
      <c r="B320" s="2" t="s">
        <v>906</v>
      </c>
      <c r="C320" s="2" t="s">
        <v>907</v>
      </c>
      <c r="D320" s="2" t="s">
        <v>908</v>
      </c>
      <c r="E320" s="2" t="n">
        <v>9011040</v>
      </c>
      <c r="F320" s="22" t="s">
        <v>182</v>
      </c>
      <c r="G320" s="5" t="n">
        <v>1000</v>
      </c>
      <c r="H320" s="25" t="n">
        <v>43836</v>
      </c>
      <c r="I320" s="24" t="n">
        <v>1</v>
      </c>
      <c r="J320" s="4" t="s">
        <v>22</v>
      </c>
      <c r="M320" s="24"/>
      <c r="N320" s="5" t="n">
        <f aca="false">G320</f>
        <v>1000</v>
      </c>
      <c r="O320" s="2"/>
      <c r="P320" s="19"/>
      <c r="Q320" s="11"/>
      <c r="R320" s="12"/>
    </row>
    <row r="321" customFormat="false" ht="12.75" hidden="false" customHeight="false" outlineLevel="0" collapsed="false">
      <c r="A321" s="1" t="n">
        <v>481</v>
      </c>
      <c r="B321" s="2" t="s">
        <v>556</v>
      </c>
      <c r="C321" s="2" t="s">
        <v>909</v>
      </c>
      <c r="D321" s="1" t="s">
        <v>910</v>
      </c>
      <c r="E321" s="21" t="n">
        <v>93021</v>
      </c>
      <c r="F321" s="22" t="s">
        <v>39</v>
      </c>
      <c r="G321" s="5" t="n">
        <v>2500</v>
      </c>
      <c r="H321" s="23" t="n">
        <v>42802</v>
      </c>
      <c r="I321" s="24" t="n">
        <v>1</v>
      </c>
      <c r="J321" s="4" t="s">
        <v>22</v>
      </c>
      <c r="N321" s="5" t="n">
        <f aca="false">G321</f>
        <v>2500</v>
      </c>
      <c r="O321" s="2"/>
      <c r="P321" s="29"/>
      <c r="Q321" s="38"/>
      <c r="R321" s="38"/>
    </row>
    <row r="322" customFormat="false" ht="12.75" hidden="false" customHeight="false" outlineLevel="0" collapsed="false">
      <c r="A322" s="1" t="n">
        <v>482</v>
      </c>
      <c r="B322" s="2" t="s">
        <v>55</v>
      </c>
      <c r="C322" s="2" t="s">
        <v>391</v>
      </c>
      <c r="D322" s="1" t="s">
        <v>911</v>
      </c>
      <c r="E322" s="2" t="n">
        <v>8011031</v>
      </c>
      <c r="F322" s="22" t="s">
        <v>43</v>
      </c>
      <c r="G322" s="5" t="n">
        <v>2000</v>
      </c>
      <c r="H322" s="25" t="n">
        <v>43832</v>
      </c>
      <c r="I322" s="24" t="n">
        <v>1</v>
      </c>
      <c r="J322" s="4" t="s">
        <v>22</v>
      </c>
      <c r="N322" s="5" t="n">
        <f aca="false">G322</f>
        <v>2000</v>
      </c>
      <c r="O322" s="2"/>
      <c r="P322" s="8"/>
      <c r="Q322" s="48"/>
      <c r="R322" s="48"/>
    </row>
    <row r="323" customFormat="false" ht="12.75" hidden="false" customHeight="false" outlineLevel="0" collapsed="false">
      <c r="A323" s="1" t="n">
        <v>483</v>
      </c>
      <c r="B323" s="2" t="s">
        <v>912</v>
      </c>
      <c r="C323" s="2" t="s">
        <v>434</v>
      </c>
      <c r="D323" s="1" t="s">
        <v>913</v>
      </c>
      <c r="E323" s="21" t="n">
        <v>17031</v>
      </c>
      <c r="F323" s="22" t="s">
        <v>393</v>
      </c>
      <c r="G323" s="5" t="n">
        <v>3900</v>
      </c>
      <c r="H323" s="25" t="n">
        <v>43784</v>
      </c>
      <c r="I323" s="24" t="n">
        <v>1</v>
      </c>
      <c r="J323" s="4" t="s">
        <v>22</v>
      </c>
      <c r="N323" s="5" t="n">
        <f aca="false">G323</f>
        <v>3900</v>
      </c>
      <c r="O323" s="2"/>
      <c r="P323" s="29"/>
      <c r="Q323" s="9"/>
      <c r="R323" s="9"/>
    </row>
    <row r="324" customFormat="false" ht="12.75" hidden="false" customHeight="false" outlineLevel="0" collapsed="false">
      <c r="A324" s="1" t="n">
        <v>484</v>
      </c>
      <c r="B324" s="2" t="s">
        <v>914</v>
      </c>
      <c r="C324" s="2" t="s">
        <v>915</v>
      </c>
      <c r="D324" s="1" t="s">
        <v>916</v>
      </c>
      <c r="E324" s="2" t="n">
        <v>9011031</v>
      </c>
      <c r="F324" s="22" t="s">
        <v>605</v>
      </c>
      <c r="G324" s="5" t="n">
        <v>600</v>
      </c>
      <c r="H324" s="23" t="n">
        <v>40590</v>
      </c>
      <c r="I324" s="24" t="n">
        <v>1</v>
      </c>
      <c r="J324" s="4" t="s">
        <v>22</v>
      </c>
      <c r="N324" s="5" t="n">
        <f aca="false">G324</f>
        <v>600</v>
      </c>
      <c r="O324" s="2"/>
      <c r="R324" s="57"/>
    </row>
    <row r="325" customFormat="false" ht="12.75" hidden="false" customHeight="false" outlineLevel="0" collapsed="false">
      <c r="A325" s="1" t="n">
        <v>485</v>
      </c>
      <c r="B325" s="2" t="s">
        <v>684</v>
      </c>
      <c r="C325" s="2" t="s">
        <v>86</v>
      </c>
      <c r="D325" s="1" t="s">
        <v>917</v>
      </c>
      <c r="E325" s="21" t="n">
        <v>93021</v>
      </c>
      <c r="F325" s="22" t="s">
        <v>39</v>
      </c>
      <c r="G325" s="5" t="n">
        <v>750</v>
      </c>
      <c r="H325" s="25" t="n">
        <v>43787</v>
      </c>
      <c r="I325" s="24" t="n">
        <v>1</v>
      </c>
      <c r="J325" s="4" t="s">
        <v>22</v>
      </c>
      <c r="N325" s="5" t="n">
        <f aca="false">G325</f>
        <v>750</v>
      </c>
      <c r="O325" s="2"/>
      <c r="P325" s="10"/>
      <c r="Q325" s="11"/>
      <c r="R325" s="12"/>
    </row>
    <row r="326" s="12" customFormat="true" ht="12.75" hidden="false" customHeight="false" outlineLevel="0" collapsed="false">
      <c r="A326" s="1" t="n">
        <v>486</v>
      </c>
      <c r="B326" s="2" t="s">
        <v>918</v>
      </c>
      <c r="C326" s="2" t="s">
        <v>90</v>
      </c>
      <c r="D326" s="1" t="s">
        <v>919</v>
      </c>
      <c r="E326" s="2" t="n">
        <v>9011031</v>
      </c>
      <c r="F326" s="22" t="s">
        <v>605</v>
      </c>
      <c r="G326" s="5" t="n">
        <v>600</v>
      </c>
      <c r="H326" s="23" t="n">
        <v>42248</v>
      </c>
      <c r="I326" s="24" t="n">
        <v>1</v>
      </c>
      <c r="J326" s="4" t="s">
        <v>22</v>
      </c>
      <c r="K326" s="5"/>
      <c r="L326" s="2"/>
      <c r="M326" s="2"/>
      <c r="N326" s="5" t="n">
        <f aca="false">G326</f>
        <v>600</v>
      </c>
      <c r="P326" s="8"/>
      <c r="Q326" s="61"/>
      <c r="R326" s="61"/>
    </row>
    <row r="327" s="12" customFormat="true" ht="12.75" hidden="false" customHeight="false" outlineLevel="0" collapsed="false">
      <c r="A327" s="1" t="n">
        <v>487</v>
      </c>
      <c r="B327" s="2" t="s">
        <v>612</v>
      </c>
      <c r="C327" s="2" t="s">
        <v>920</v>
      </c>
      <c r="D327" s="1" t="s">
        <v>921</v>
      </c>
      <c r="E327" s="2" t="n">
        <v>6034011</v>
      </c>
      <c r="F327" s="22" t="s">
        <v>116</v>
      </c>
      <c r="G327" s="5" t="n">
        <v>1500</v>
      </c>
      <c r="H327" s="25" t="n">
        <v>43739</v>
      </c>
      <c r="I327" s="24" t="n">
        <v>1</v>
      </c>
      <c r="J327" s="4" t="s">
        <v>22</v>
      </c>
      <c r="K327" s="5"/>
      <c r="L327" s="2"/>
      <c r="M327" s="2"/>
      <c r="N327" s="5" t="n">
        <f aca="false">G327</f>
        <v>1500</v>
      </c>
      <c r="P327" s="10"/>
      <c r="Q327" s="11"/>
    </row>
    <row r="328" s="12" customFormat="true" ht="12.75" hidden="false" customHeight="false" outlineLevel="0" collapsed="false">
      <c r="A328" s="1" t="n">
        <v>490</v>
      </c>
      <c r="B328" s="2" t="s">
        <v>922</v>
      </c>
      <c r="C328" s="2" t="s">
        <v>851</v>
      </c>
      <c r="D328" s="1" t="s">
        <v>923</v>
      </c>
      <c r="E328" s="2" t="n">
        <v>93021</v>
      </c>
      <c r="F328" s="22" t="s">
        <v>39</v>
      </c>
      <c r="G328" s="5" t="n">
        <v>1300</v>
      </c>
      <c r="H328" s="25" t="n">
        <v>44216</v>
      </c>
      <c r="I328" s="24" t="n">
        <v>1</v>
      </c>
      <c r="J328" s="4" t="s">
        <v>22</v>
      </c>
      <c r="K328" s="5"/>
      <c r="L328" s="2"/>
      <c r="M328" s="2"/>
      <c r="N328" s="5" t="n">
        <f aca="false">G328</f>
        <v>1300</v>
      </c>
      <c r="P328" s="10"/>
      <c r="Q328" s="11"/>
    </row>
    <row r="329" s="12" customFormat="true" ht="12.75" hidden="false" customHeight="false" outlineLevel="0" collapsed="false">
      <c r="A329" s="1" t="n">
        <v>488</v>
      </c>
      <c r="B329" s="2" t="s">
        <v>924</v>
      </c>
      <c r="C329" s="2" t="s">
        <v>41</v>
      </c>
      <c r="D329" s="1" t="s">
        <v>925</v>
      </c>
      <c r="E329" s="62" t="s">
        <v>926</v>
      </c>
      <c r="F329" s="22" t="s">
        <v>927</v>
      </c>
      <c r="G329" s="5" t="n">
        <v>3000</v>
      </c>
      <c r="H329" s="25" t="n">
        <v>43998</v>
      </c>
      <c r="I329" s="24" t="n">
        <v>1</v>
      </c>
      <c r="J329" s="4" t="s">
        <v>22</v>
      </c>
      <c r="K329" s="5"/>
      <c r="L329" s="2"/>
      <c r="M329" s="2"/>
      <c r="N329" s="5" t="n">
        <f aca="false">G329</f>
        <v>3000</v>
      </c>
      <c r="P329" s="10"/>
      <c r="Q329" s="11"/>
    </row>
    <row r="330" s="12" customFormat="true" ht="12.75" hidden="false" customHeight="false" outlineLevel="0" collapsed="false">
      <c r="A330" s="1" t="n">
        <v>491</v>
      </c>
      <c r="B330" s="2" t="s">
        <v>928</v>
      </c>
      <c r="C330" s="2" t="s">
        <v>41</v>
      </c>
      <c r="D330" s="1" t="s">
        <v>929</v>
      </c>
      <c r="E330" s="21" t="n">
        <v>17031</v>
      </c>
      <c r="F330" s="22" t="s">
        <v>393</v>
      </c>
      <c r="G330" s="5" t="n">
        <v>4000</v>
      </c>
      <c r="H330" s="25" t="n">
        <v>43770</v>
      </c>
      <c r="I330" s="24" t="n">
        <v>1</v>
      </c>
      <c r="J330" s="4" t="s">
        <v>22</v>
      </c>
      <c r="K330" s="5"/>
      <c r="L330" s="2"/>
      <c r="M330" s="2"/>
      <c r="N330" s="5" t="n">
        <f aca="false">G330</f>
        <v>4000</v>
      </c>
      <c r="P330" s="8"/>
      <c r="Q330" s="9"/>
      <c r="R330" s="9"/>
    </row>
    <row r="331" s="12" customFormat="true" ht="12.75" hidden="false" customHeight="false" outlineLevel="0" collapsed="false">
      <c r="A331" s="1" t="n">
        <v>495</v>
      </c>
      <c r="B331" s="2" t="s">
        <v>346</v>
      </c>
      <c r="C331" s="2" t="s">
        <v>930</v>
      </c>
      <c r="D331" s="1" t="s">
        <v>931</v>
      </c>
      <c r="E331" s="21" t="n">
        <v>8011031</v>
      </c>
      <c r="F331" s="22" t="s">
        <v>43</v>
      </c>
      <c r="G331" s="5" t="n">
        <v>2000</v>
      </c>
      <c r="H331" s="25" t="n">
        <v>44404</v>
      </c>
      <c r="I331" s="24" t="n">
        <v>1</v>
      </c>
      <c r="J331" s="4" t="s">
        <v>22</v>
      </c>
      <c r="K331" s="5"/>
      <c r="L331" s="2"/>
      <c r="M331" s="2"/>
      <c r="N331" s="5" t="n">
        <f aca="false">G331</f>
        <v>2000</v>
      </c>
      <c r="P331" s="8"/>
      <c r="Q331" s="9"/>
      <c r="R331" s="9"/>
    </row>
    <row r="332" s="12" customFormat="true" ht="12.75" hidden="false" customHeight="false" outlineLevel="0" collapsed="false">
      <c r="A332" s="1" t="n">
        <v>493</v>
      </c>
      <c r="B332" s="2" t="s">
        <v>932</v>
      </c>
      <c r="C332" s="2" t="s">
        <v>933</v>
      </c>
      <c r="D332" s="1" t="s">
        <v>934</v>
      </c>
      <c r="E332" s="2" t="n">
        <v>9011031</v>
      </c>
      <c r="F332" s="22" t="s">
        <v>605</v>
      </c>
      <c r="G332" s="5" t="n">
        <v>600</v>
      </c>
      <c r="H332" s="23" t="n">
        <v>43171</v>
      </c>
      <c r="I332" s="24" t="n">
        <v>1</v>
      </c>
      <c r="J332" s="4" t="s">
        <v>22</v>
      </c>
      <c r="K332" s="5"/>
      <c r="L332" s="2"/>
      <c r="M332" s="2"/>
      <c r="N332" s="5" t="n">
        <f aca="false">G332</f>
        <v>600</v>
      </c>
      <c r="P332" s="8"/>
      <c r="Q332" s="9"/>
      <c r="R332" s="9"/>
    </row>
    <row r="333" s="12" customFormat="true" ht="12.75" hidden="false" customHeight="false" outlineLevel="0" collapsed="false">
      <c r="A333" s="1" t="n">
        <v>494</v>
      </c>
      <c r="B333" s="2" t="s">
        <v>935</v>
      </c>
      <c r="C333" s="2" t="s">
        <v>936</v>
      </c>
      <c r="D333" s="1" t="s">
        <v>937</v>
      </c>
      <c r="E333" s="2" t="n">
        <v>2019053</v>
      </c>
      <c r="F333" s="22" t="s">
        <v>938</v>
      </c>
      <c r="G333" s="5" t="n">
        <v>1285</v>
      </c>
      <c r="H333" s="23" t="n">
        <v>43587</v>
      </c>
      <c r="I333" s="24" t="n">
        <v>1</v>
      </c>
      <c r="J333" s="4" t="s">
        <v>22</v>
      </c>
      <c r="K333" s="5"/>
      <c r="L333" s="2"/>
      <c r="M333" s="2"/>
      <c r="N333" s="5" t="n">
        <f aca="false">G333</f>
        <v>1285</v>
      </c>
      <c r="P333" s="10"/>
      <c r="Q333" s="11"/>
    </row>
    <row r="334" s="12" customFormat="true" ht="12.75" hidden="false" customHeight="false" outlineLevel="0" collapsed="false">
      <c r="A334" s="1" t="n">
        <v>495</v>
      </c>
      <c r="B334" s="2" t="s">
        <v>939</v>
      </c>
      <c r="C334" s="2" t="s">
        <v>940</v>
      </c>
      <c r="D334" s="1" t="s">
        <v>941</v>
      </c>
      <c r="E334" s="21" t="n">
        <v>93022</v>
      </c>
      <c r="F334" s="22" t="s">
        <v>84</v>
      </c>
      <c r="G334" s="5" t="n">
        <v>800</v>
      </c>
      <c r="H334" s="25" t="n">
        <v>43775</v>
      </c>
      <c r="I334" s="24" t="n">
        <v>1</v>
      </c>
      <c r="J334" s="4" t="s">
        <v>22</v>
      </c>
      <c r="K334" s="5"/>
      <c r="L334" s="2"/>
      <c r="M334" s="2"/>
      <c r="N334" s="5" t="n">
        <f aca="false">G334</f>
        <v>800</v>
      </c>
      <c r="P334" s="10"/>
      <c r="Q334" s="13"/>
    </row>
    <row r="335" s="12" customFormat="true" ht="12.75" hidden="false" customHeight="false" outlineLevel="0" collapsed="false">
      <c r="A335" s="43" t="n">
        <v>496</v>
      </c>
      <c r="B335" s="20" t="s">
        <v>942</v>
      </c>
      <c r="C335" s="20" t="s">
        <v>943</v>
      </c>
      <c r="D335" s="20" t="s">
        <v>944</v>
      </c>
      <c r="E335" s="34" t="n">
        <v>93021</v>
      </c>
      <c r="F335" s="22" t="s">
        <v>39</v>
      </c>
      <c r="G335" s="5" t="n">
        <v>850</v>
      </c>
      <c r="H335" s="23" t="n">
        <v>44001</v>
      </c>
      <c r="I335" s="24" t="n">
        <v>1</v>
      </c>
      <c r="J335" s="4" t="s">
        <v>22</v>
      </c>
      <c r="K335" s="5"/>
      <c r="L335" s="2"/>
      <c r="M335" s="2"/>
      <c r="N335" s="5" t="n">
        <f aca="false">G335</f>
        <v>850</v>
      </c>
      <c r="P335" s="10"/>
      <c r="Q335" s="11"/>
    </row>
    <row r="336" s="12" customFormat="true" ht="12.75" hidden="false" customHeight="false" outlineLevel="0" collapsed="false">
      <c r="A336" s="43" t="n">
        <v>497</v>
      </c>
      <c r="B336" s="2" t="s">
        <v>70</v>
      </c>
      <c r="C336" s="1" t="s">
        <v>945</v>
      </c>
      <c r="D336" s="20" t="s">
        <v>946</v>
      </c>
      <c r="E336" s="2" t="n">
        <v>9011031</v>
      </c>
      <c r="F336" s="22" t="s">
        <v>605</v>
      </c>
      <c r="G336" s="5" t="n">
        <v>600</v>
      </c>
      <c r="H336" s="23" t="n">
        <v>43837</v>
      </c>
      <c r="I336" s="24" t="n">
        <v>1</v>
      </c>
      <c r="J336" s="4" t="s">
        <v>22</v>
      </c>
      <c r="K336" s="5"/>
      <c r="L336" s="2"/>
      <c r="M336" s="2"/>
      <c r="N336" s="5" t="n">
        <f aca="false">G336</f>
        <v>600</v>
      </c>
      <c r="P336" s="10"/>
      <c r="Q336" s="11"/>
    </row>
    <row r="337" s="12" customFormat="true" ht="12.75" hidden="false" customHeight="false" outlineLevel="0" collapsed="false">
      <c r="A337" s="1" t="n">
        <v>498</v>
      </c>
      <c r="B337" s="2" t="s">
        <v>465</v>
      </c>
      <c r="C337" s="2" t="s">
        <v>947</v>
      </c>
      <c r="D337" s="1" t="s">
        <v>948</v>
      </c>
      <c r="E337" s="21" t="n">
        <v>94010</v>
      </c>
      <c r="F337" s="22" t="s">
        <v>211</v>
      </c>
      <c r="G337" s="5" t="n">
        <v>600</v>
      </c>
      <c r="H337" s="23" t="n">
        <v>42044</v>
      </c>
      <c r="I337" s="24" t="n">
        <v>1</v>
      </c>
      <c r="J337" s="4" t="s">
        <v>22</v>
      </c>
      <c r="K337" s="5"/>
      <c r="L337" s="2"/>
      <c r="M337" s="2"/>
      <c r="N337" s="5" t="n">
        <f aca="false">G337</f>
        <v>600</v>
      </c>
      <c r="P337" s="8"/>
      <c r="Q337" s="48"/>
      <c r="R337" s="48"/>
    </row>
    <row r="338" s="12" customFormat="true" ht="12.75" hidden="false" customHeight="false" outlineLevel="0" collapsed="false">
      <c r="A338" s="1" t="n">
        <v>499</v>
      </c>
      <c r="B338" s="2" t="s">
        <v>949</v>
      </c>
      <c r="C338" s="1" t="s">
        <v>950</v>
      </c>
      <c r="D338" s="1" t="s">
        <v>951</v>
      </c>
      <c r="E338" s="63" t="s">
        <v>926</v>
      </c>
      <c r="F338" s="64" t="s">
        <v>61</v>
      </c>
      <c r="G338" s="5" t="n">
        <v>1500</v>
      </c>
      <c r="H338" s="23" t="n">
        <v>44404</v>
      </c>
      <c r="I338" s="24" t="n">
        <v>1</v>
      </c>
      <c r="J338" s="4" t="s">
        <v>22</v>
      </c>
      <c r="K338" s="5"/>
      <c r="L338" s="2"/>
      <c r="M338" s="2"/>
      <c r="N338" s="5" t="n">
        <f aca="false">G338</f>
        <v>1500</v>
      </c>
      <c r="P338" s="8"/>
      <c r="Q338" s="48"/>
      <c r="R338" s="48"/>
    </row>
    <row r="339" s="12" customFormat="true" ht="12.75" hidden="false" customHeight="false" outlineLevel="0" collapsed="false">
      <c r="A339" s="1" t="n">
        <v>500</v>
      </c>
      <c r="B339" s="2" t="s">
        <v>289</v>
      </c>
      <c r="C339" s="2" t="s">
        <v>952</v>
      </c>
      <c r="D339" s="1" t="s">
        <v>953</v>
      </c>
      <c r="E339" s="2" t="n">
        <v>9011040</v>
      </c>
      <c r="F339" s="22" t="s">
        <v>182</v>
      </c>
      <c r="G339" s="5" t="n">
        <v>800</v>
      </c>
      <c r="H339" s="23" t="n">
        <v>42461</v>
      </c>
      <c r="I339" s="24" t="n">
        <v>1</v>
      </c>
      <c r="J339" s="4" t="s">
        <v>22</v>
      </c>
      <c r="K339" s="5"/>
      <c r="L339" s="2"/>
      <c r="M339" s="2"/>
      <c r="N339" s="5" t="n">
        <f aca="false">G339</f>
        <v>800</v>
      </c>
      <c r="P339" s="8"/>
      <c r="Q339" s="9"/>
      <c r="R339" s="9"/>
    </row>
    <row r="340" s="12" customFormat="true" ht="12.75" hidden="false" customHeight="false" outlineLevel="0" collapsed="false">
      <c r="A340" s="1" t="n">
        <v>501</v>
      </c>
      <c r="B340" s="2" t="s">
        <v>954</v>
      </c>
      <c r="C340" s="2" t="s">
        <v>383</v>
      </c>
      <c r="D340" s="1" t="s">
        <v>955</v>
      </c>
      <c r="E340" s="21" t="n">
        <v>93021</v>
      </c>
      <c r="F340" s="22" t="s">
        <v>39</v>
      </c>
      <c r="G340" s="5" t="n">
        <v>900</v>
      </c>
      <c r="H340" s="23" t="n">
        <v>42461</v>
      </c>
      <c r="I340" s="24" t="n">
        <v>1</v>
      </c>
      <c r="J340" s="4" t="s">
        <v>22</v>
      </c>
      <c r="K340" s="5"/>
      <c r="L340" s="2"/>
      <c r="M340" s="2"/>
      <c r="N340" s="5" t="n">
        <f aca="false">G340</f>
        <v>900</v>
      </c>
      <c r="P340" s="8"/>
      <c r="Q340" s="9"/>
      <c r="R340" s="9"/>
    </row>
    <row r="341" s="12" customFormat="true" ht="12.75" hidden="false" customHeight="false" outlineLevel="0" collapsed="false">
      <c r="A341" s="1" t="n">
        <v>505</v>
      </c>
      <c r="B341" s="2" t="s">
        <v>956</v>
      </c>
      <c r="C341" s="2" t="s">
        <v>957</v>
      </c>
      <c r="D341" s="1" t="s">
        <v>958</v>
      </c>
      <c r="E341" s="21" t="n">
        <v>17031</v>
      </c>
      <c r="F341" s="22" t="s">
        <v>393</v>
      </c>
      <c r="G341" s="5" t="n">
        <v>4000</v>
      </c>
      <c r="H341" s="25" t="n">
        <v>43784</v>
      </c>
      <c r="I341" s="24" t="n">
        <v>1</v>
      </c>
      <c r="J341" s="4" t="s">
        <v>22</v>
      </c>
      <c r="K341" s="5"/>
      <c r="L341" s="2"/>
      <c r="M341" s="2"/>
      <c r="N341" s="5" t="n">
        <f aca="false">G341</f>
        <v>4000</v>
      </c>
      <c r="R341" s="9"/>
    </row>
    <row r="342" s="12" customFormat="true" ht="12.75" hidden="false" customHeight="false" outlineLevel="0" collapsed="false">
      <c r="A342" s="1" t="n">
        <v>508</v>
      </c>
      <c r="B342" s="2" t="s">
        <v>959</v>
      </c>
      <c r="C342" s="2" t="s">
        <v>960</v>
      </c>
      <c r="D342" s="1" t="s">
        <v>961</v>
      </c>
      <c r="E342" s="21" t="n">
        <v>9011040</v>
      </c>
      <c r="F342" s="22" t="s">
        <v>182</v>
      </c>
      <c r="G342" s="5" t="n">
        <v>600</v>
      </c>
      <c r="H342" s="25" t="n">
        <v>43697</v>
      </c>
      <c r="I342" s="24" t="n">
        <v>1</v>
      </c>
      <c r="J342" s="4" t="s">
        <v>22</v>
      </c>
      <c r="K342" s="5"/>
      <c r="L342" s="2"/>
      <c r="M342" s="2"/>
      <c r="N342" s="5" t="n">
        <f aca="false">G342</f>
        <v>600</v>
      </c>
      <c r="P342" s="8"/>
      <c r="Q342" s="38"/>
      <c r="R342" s="38"/>
    </row>
    <row r="343" s="12" customFormat="true" ht="12.75" hidden="false" customHeight="false" outlineLevel="0" collapsed="false">
      <c r="A343" s="1" t="n">
        <v>523</v>
      </c>
      <c r="B343" s="2" t="s">
        <v>962</v>
      </c>
      <c r="C343" s="2" t="s">
        <v>41</v>
      </c>
      <c r="D343" s="1" t="s">
        <v>963</v>
      </c>
      <c r="E343" s="21" t="n">
        <v>8011031</v>
      </c>
      <c r="F343" s="22" t="s">
        <v>43</v>
      </c>
      <c r="G343" s="5" t="n">
        <v>2000</v>
      </c>
      <c r="H343" s="25" t="n">
        <v>44627</v>
      </c>
      <c r="I343" s="24" t="n">
        <v>1</v>
      </c>
      <c r="J343" s="4" t="s">
        <v>22</v>
      </c>
      <c r="K343" s="5"/>
      <c r="L343" s="2"/>
      <c r="M343" s="2"/>
      <c r="N343" s="5" t="n">
        <f aca="false">G343</f>
        <v>2000</v>
      </c>
      <c r="P343" s="8"/>
      <c r="Q343" s="38"/>
      <c r="R343" s="38"/>
    </row>
    <row r="344" s="12" customFormat="true" ht="12.75" hidden="false" customHeight="false" outlineLevel="0" collapsed="false">
      <c r="A344" s="65" t="n">
        <v>1130</v>
      </c>
      <c r="B344" s="4" t="s">
        <v>964</v>
      </c>
      <c r="C344" s="4" t="s">
        <v>293</v>
      </c>
      <c r="D344" s="4" t="s">
        <v>965</v>
      </c>
      <c r="E344" s="21" t="n">
        <v>9011031</v>
      </c>
      <c r="F344" s="35" t="s">
        <v>125</v>
      </c>
      <c r="G344" s="66" t="n">
        <v>600</v>
      </c>
      <c r="H344" s="23" t="n">
        <v>42326</v>
      </c>
      <c r="I344" s="24" t="n">
        <v>1</v>
      </c>
      <c r="J344" s="4" t="s">
        <v>22</v>
      </c>
      <c r="K344" s="5"/>
      <c r="L344" s="2"/>
      <c r="M344" s="2"/>
      <c r="N344" s="5" t="n">
        <f aca="false">G344</f>
        <v>600</v>
      </c>
      <c r="P344" s="8"/>
      <c r="Q344" s="9"/>
      <c r="R344" s="9"/>
    </row>
    <row r="345" s="12" customFormat="true" ht="12.75" hidden="false" customHeight="false" outlineLevel="0" collapsed="false">
      <c r="A345" s="60" t="n">
        <v>1441</v>
      </c>
      <c r="B345" s="4" t="s">
        <v>966</v>
      </c>
      <c r="C345" s="4" t="s">
        <v>440</v>
      </c>
      <c r="D345" s="4" t="s">
        <v>967</v>
      </c>
      <c r="E345" s="21" t="n">
        <v>91011</v>
      </c>
      <c r="F345" s="35" t="s">
        <v>104</v>
      </c>
      <c r="G345" s="66" t="n">
        <v>800</v>
      </c>
      <c r="H345" s="23" t="n">
        <v>42047</v>
      </c>
      <c r="I345" s="24" t="n">
        <v>1</v>
      </c>
      <c r="J345" s="4" t="s">
        <v>22</v>
      </c>
      <c r="K345" s="5"/>
      <c r="L345" s="2"/>
      <c r="M345" s="2"/>
      <c r="N345" s="5" t="n">
        <f aca="false">G345</f>
        <v>800</v>
      </c>
      <c r="P345" s="29"/>
      <c r="Q345" s="9"/>
      <c r="R345" s="9"/>
      <c r="S345" s="2"/>
      <c r="T345" s="2"/>
      <c r="U345" s="2"/>
      <c r="V345" s="2"/>
      <c r="W345" s="2"/>
      <c r="X345" s="2"/>
      <c r="Y345" s="2"/>
      <c r="Z345" s="2"/>
      <c r="AA345" s="2"/>
    </row>
    <row r="346" s="12" customFormat="true" ht="12.75" hidden="false" customHeight="false" outlineLevel="0" collapsed="false">
      <c r="A346" s="1" t="n">
        <v>1479</v>
      </c>
      <c r="B346" s="2" t="s">
        <v>968</v>
      </c>
      <c r="C346" s="2" t="s">
        <v>535</v>
      </c>
      <c r="D346" s="1" t="s">
        <v>969</v>
      </c>
      <c r="E346" s="21" t="n">
        <v>91011</v>
      </c>
      <c r="F346" s="22" t="s">
        <v>104</v>
      </c>
      <c r="G346" s="5" t="n">
        <v>1000</v>
      </c>
      <c r="H346" s="25" t="n">
        <v>43790</v>
      </c>
      <c r="I346" s="24" t="n">
        <v>1</v>
      </c>
      <c r="J346" s="4" t="s">
        <v>22</v>
      </c>
      <c r="K346" s="5"/>
      <c r="L346" s="2"/>
      <c r="M346" s="2"/>
      <c r="N346" s="5" t="n">
        <f aca="false">G346</f>
        <v>1000</v>
      </c>
      <c r="P346" s="19"/>
      <c r="Q346" s="11"/>
      <c r="S346" s="2"/>
      <c r="T346" s="2"/>
      <c r="U346" s="2"/>
      <c r="V346" s="2"/>
      <c r="W346" s="2"/>
      <c r="X346" s="2"/>
      <c r="Y346" s="2"/>
      <c r="Z346" s="2"/>
      <c r="AA346" s="2"/>
    </row>
    <row r="347" s="12" customFormat="true" ht="12.75" hidden="false" customHeight="false" outlineLevel="0" collapsed="false">
      <c r="A347" s="65" t="n">
        <v>1561</v>
      </c>
      <c r="B347" s="4" t="s">
        <v>970</v>
      </c>
      <c r="C347" s="4" t="s">
        <v>971</v>
      </c>
      <c r="D347" s="4" t="s">
        <v>972</v>
      </c>
      <c r="E347" s="21" t="n">
        <v>91011</v>
      </c>
      <c r="F347" s="35" t="s">
        <v>104</v>
      </c>
      <c r="G347" s="67" t="n">
        <v>1000</v>
      </c>
      <c r="H347" s="23" t="n">
        <v>42326</v>
      </c>
      <c r="I347" s="24" t="n">
        <v>1</v>
      </c>
      <c r="J347" s="4" t="s">
        <v>22</v>
      </c>
      <c r="K347" s="5"/>
      <c r="L347" s="2"/>
      <c r="M347" s="2"/>
      <c r="N347" s="5" t="n">
        <f aca="false">G347</f>
        <v>1000</v>
      </c>
      <c r="R347" s="9"/>
      <c r="S347" s="2"/>
      <c r="T347" s="2"/>
      <c r="U347" s="2"/>
      <c r="V347" s="2"/>
      <c r="W347" s="2"/>
      <c r="X347" s="2"/>
      <c r="Y347" s="2"/>
      <c r="Z347" s="2"/>
      <c r="AA347" s="2"/>
    </row>
    <row r="348" s="12" customFormat="true" ht="12.75" hidden="false" customHeight="false" outlineLevel="0" collapsed="false">
      <c r="A348" s="65" t="n">
        <v>1969</v>
      </c>
      <c r="B348" s="4" t="s">
        <v>973</v>
      </c>
      <c r="C348" s="4" t="s">
        <v>974</v>
      </c>
      <c r="D348" s="60" t="s">
        <v>975</v>
      </c>
      <c r="E348" s="2" t="n">
        <v>8011031</v>
      </c>
      <c r="F348" s="35" t="s">
        <v>43</v>
      </c>
      <c r="G348" s="67" t="n">
        <v>3500</v>
      </c>
      <c r="H348" s="23" t="n">
        <v>43958</v>
      </c>
      <c r="I348" s="24" t="n">
        <v>1</v>
      </c>
      <c r="J348" s="4" t="s">
        <v>22</v>
      </c>
      <c r="K348" s="5"/>
      <c r="L348" s="2"/>
      <c r="M348" s="2"/>
      <c r="N348" s="5" t="n">
        <f aca="false">G348</f>
        <v>3500</v>
      </c>
      <c r="R348" s="9"/>
      <c r="S348" s="2"/>
      <c r="T348" s="2"/>
      <c r="U348" s="2"/>
      <c r="V348" s="2"/>
      <c r="W348" s="2"/>
      <c r="X348" s="2"/>
      <c r="Y348" s="2"/>
      <c r="Z348" s="2"/>
      <c r="AA348" s="2"/>
    </row>
    <row r="349" s="12" customFormat="true" ht="12.75" hidden="false" customHeight="false" outlineLevel="0" collapsed="false">
      <c r="A349" s="1" t="n">
        <v>2508</v>
      </c>
      <c r="B349" s="2" t="s">
        <v>976</v>
      </c>
      <c r="C349" s="2" t="s">
        <v>977</v>
      </c>
      <c r="D349" s="1" t="s">
        <v>978</v>
      </c>
      <c r="E349" s="21" t="n">
        <v>73022</v>
      </c>
      <c r="F349" s="22" t="s">
        <v>511</v>
      </c>
      <c r="G349" s="5" t="n">
        <v>1000</v>
      </c>
      <c r="H349" s="23" t="n">
        <v>43242</v>
      </c>
      <c r="I349" s="24" t="n">
        <v>1</v>
      </c>
      <c r="J349" s="4" t="s">
        <v>22</v>
      </c>
      <c r="K349" s="5"/>
      <c r="L349" s="2"/>
      <c r="M349" s="2"/>
      <c r="N349" s="5" t="n">
        <f aca="false">G349</f>
        <v>1000</v>
      </c>
      <c r="R349" s="30"/>
      <c r="S349" s="2"/>
      <c r="T349" s="2"/>
      <c r="U349" s="2"/>
      <c r="V349" s="2"/>
      <c r="W349" s="2"/>
      <c r="X349" s="2"/>
      <c r="Y349" s="2"/>
      <c r="Z349" s="2"/>
      <c r="AA349" s="2"/>
    </row>
    <row r="350" s="12" customFormat="true" ht="12.75" hidden="false" customHeight="false" outlineLevel="0" collapsed="false">
      <c r="A350" s="1" t="n">
        <v>2509</v>
      </c>
      <c r="B350" s="2" t="s">
        <v>335</v>
      </c>
      <c r="C350" s="2" t="s">
        <v>979</v>
      </c>
      <c r="D350" s="1" t="s">
        <v>980</v>
      </c>
      <c r="E350" s="21" t="n">
        <v>73023</v>
      </c>
      <c r="F350" s="22" t="s">
        <v>981</v>
      </c>
      <c r="G350" s="5" t="n">
        <v>1200</v>
      </c>
      <c r="H350" s="25" t="n">
        <v>43787</v>
      </c>
      <c r="I350" s="24" t="n">
        <v>1</v>
      </c>
      <c r="J350" s="4" t="s">
        <v>22</v>
      </c>
      <c r="K350" s="5"/>
      <c r="L350" s="2"/>
      <c r="M350" s="2"/>
      <c r="N350" s="5" t="n">
        <f aca="false">G350</f>
        <v>1200</v>
      </c>
      <c r="S350" s="2"/>
      <c r="T350" s="2"/>
      <c r="U350" s="2"/>
      <c r="V350" s="2"/>
      <c r="W350" s="2"/>
      <c r="X350" s="2"/>
      <c r="Y350" s="2"/>
      <c r="Z350" s="2"/>
      <c r="AA350" s="2"/>
    </row>
    <row r="351" s="12" customFormat="true" ht="12.75" hidden="false" customHeight="false" outlineLevel="0" collapsed="false">
      <c r="A351" s="1" t="n">
        <v>2511</v>
      </c>
      <c r="B351" s="2" t="s">
        <v>982</v>
      </c>
      <c r="C351" s="2" t="s">
        <v>983</v>
      </c>
      <c r="D351" s="1" t="s">
        <v>984</v>
      </c>
      <c r="E351" s="21" t="n">
        <v>93021</v>
      </c>
      <c r="F351" s="22" t="s">
        <v>39</v>
      </c>
      <c r="G351" s="5" t="n">
        <v>1200</v>
      </c>
      <c r="H351" s="25" t="n">
        <v>43846</v>
      </c>
      <c r="I351" s="24" t="n">
        <v>1</v>
      </c>
      <c r="J351" s="4" t="s">
        <v>22</v>
      </c>
      <c r="K351" s="5"/>
      <c r="L351" s="2"/>
      <c r="M351" s="2"/>
      <c r="N351" s="5" t="n">
        <f aca="false">G351</f>
        <v>1200</v>
      </c>
      <c r="P351" s="19"/>
      <c r="Q351" s="11"/>
      <c r="S351" s="2"/>
      <c r="T351" s="2"/>
      <c r="U351" s="2"/>
      <c r="V351" s="2"/>
      <c r="W351" s="2"/>
      <c r="X351" s="2"/>
      <c r="Y351" s="2"/>
      <c r="Z351" s="2"/>
      <c r="AA351" s="2"/>
    </row>
    <row r="352" s="12" customFormat="true" ht="12.75" hidden="false" customHeight="false" outlineLevel="0" collapsed="false">
      <c r="A352" s="1" t="n">
        <v>2512</v>
      </c>
      <c r="B352" s="2" t="s">
        <v>985</v>
      </c>
      <c r="C352" s="2" t="s">
        <v>986</v>
      </c>
      <c r="D352" s="1" t="s">
        <v>987</v>
      </c>
      <c r="E352" s="21" t="n">
        <v>93021</v>
      </c>
      <c r="F352" s="22" t="s">
        <v>39</v>
      </c>
      <c r="G352" s="5" t="n">
        <v>1200</v>
      </c>
      <c r="H352" s="25" t="n">
        <v>43867</v>
      </c>
      <c r="I352" s="24" t="n">
        <v>1</v>
      </c>
      <c r="J352" s="4" t="s">
        <v>22</v>
      </c>
      <c r="K352" s="5"/>
      <c r="L352" s="2"/>
      <c r="M352" s="2"/>
      <c r="N352" s="5" t="n">
        <f aca="false">G352</f>
        <v>1200</v>
      </c>
      <c r="S352" s="2"/>
      <c r="T352" s="2"/>
      <c r="U352" s="2"/>
      <c r="V352" s="2"/>
      <c r="W352" s="2"/>
      <c r="X352" s="2"/>
      <c r="Y352" s="2"/>
      <c r="Z352" s="2"/>
      <c r="AA352" s="2"/>
    </row>
    <row r="353" s="12" customFormat="true" ht="12.75" hidden="false" customHeight="false" outlineLevel="0" collapsed="false">
      <c r="A353" s="2" t="n">
        <v>30023</v>
      </c>
      <c r="B353" s="2" t="s">
        <v>988</v>
      </c>
      <c r="C353" s="2" t="s">
        <v>158</v>
      </c>
      <c r="D353" s="2" t="s">
        <v>989</v>
      </c>
      <c r="E353" s="21" t="n">
        <v>9011040</v>
      </c>
      <c r="F353" s="22" t="s">
        <v>182</v>
      </c>
      <c r="G353" s="5" t="n">
        <v>900</v>
      </c>
      <c r="H353" s="25" t="n">
        <v>43587</v>
      </c>
      <c r="I353" s="24" t="n">
        <v>1</v>
      </c>
      <c r="J353" s="4" t="s">
        <v>22</v>
      </c>
      <c r="K353" s="5"/>
      <c r="L353" s="2"/>
      <c r="M353" s="24"/>
      <c r="N353" s="5" t="n">
        <f aca="false">G353</f>
        <v>900</v>
      </c>
      <c r="S353" s="2"/>
      <c r="T353" s="2"/>
      <c r="U353" s="2"/>
      <c r="V353" s="2"/>
      <c r="W353" s="2"/>
      <c r="X353" s="2"/>
      <c r="Y353" s="2"/>
      <c r="Z353" s="2"/>
      <c r="AA353" s="2"/>
    </row>
    <row r="354" s="12" customFormat="true" ht="12.75" hidden="false" customHeight="false" outlineLevel="0" collapsed="false">
      <c r="A354" s="1" t="n">
        <v>41227</v>
      </c>
      <c r="B354" s="2" t="s">
        <v>990</v>
      </c>
      <c r="C354" s="2" t="s">
        <v>158</v>
      </c>
      <c r="D354" s="1" t="s">
        <v>991</v>
      </c>
      <c r="E354" s="2" t="n">
        <v>17031</v>
      </c>
      <c r="F354" s="22" t="s">
        <v>393</v>
      </c>
      <c r="G354" s="5" t="n">
        <v>2000</v>
      </c>
      <c r="H354" s="25" t="n">
        <v>44141</v>
      </c>
      <c r="I354" s="24" t="n">
        <v>1</v>
      </c>
      <c r="J354" s="4" t="s">
        <v>22</v>
      </c>
      <c r="K354" s="5"/>
      <c r="L354" s="2"/>
      <c r="M354" s="2"/>
      <c r="N354" s="5" t="n">
        <f aca="false">G354</f>
        <v>2000</v>
      </c>
      <c r="P354" s="29"/>
      <c r="Q354" s="9"/>
      <c r="R354" s="9"/>
      <c r="S354" s="2"/>
      <c r="T354" s="2"/>
      <c r="U354" s="2"/>
      <c r="V354" s="2"/>
      <c r="W354" s="2"/>
      <c r="X354" s="2"/>
      <c r="Y354" s="2"/>
      <c r="Z354" s="2"/>
      <c r="AA354" s="2"/>
    </row>
    <row r="355" s="12" customFormat="true" ht="12.75" hidden="false" customHeight="false" outlineLevel="0" collapsed="false">
      <c r="A355" s="65" t="n">
        <v>41238</v>
      </c>
      <c r="B355" s="4" t="s">
        <v>992</v>
      </c>
      <c r="C355" s="4" t="s">
        <v>993</v>
      </c>
      <c r="D355" s="4" t="s">
        <v>994</v>
      </c>
      <c r="E355" s="2" t="n">
        <v>2015021</v>
      </c>
      <c r="F355" s="22" t="s">
        <v>995</v>
      </c>
      <c r="G355" s="5" t="n">
        <v>1953</v>
      </c>
      <c r="H355" s="23" t="n">
        <v>43115</v>
      </c>
      <c r="I355" s="24" t="n">
        <v>1</v>
      </c>
      <c r="J355" s="4" t="s">
        <v>22</v>
      </c>
      <c r="K355" s="5"/>
      <c r="L355" s="2"/>
      <c r="M355" s="2"/>
      <c r="N355" s="5" t="n">
        <f aca="false">G355</f>
        <v>1953</v>
      </c>
      <c r="P355" s="19"/>
      <c r="Q355" s="11"/>
      <c r="S355" s="2"/>
      <c r="T355" s="2"/>
      <c r="U355" s="2"/>
      <c r="V355" s="2"/>
      <c r="W355" s="2"/>
      <c r="X355" s="2"/>
      <c r="Y355" s="2"/>
      <c r="Z355" s="2"/>
      <c r="AA355" s="2"/>
    </row>
    <row r="356" s="12" customFormat="true" ht="12.75" hidden="false" customHeight="false" outlineLevel="0" collapsed="false">
      <c r="A356" s="1" t="n">
        <v>41321</v>
      </c>
      <c r="B356" s="2" t="s">
        <v>996</v>
      </c>
      <c r="C356" s="2" t="s">
        <v>305</v>
      </c>
      <c r="D356" s="1" t="s">
        <v>997</v>
      </c>
      <c r="E356" s="2" t="n">
        <v>2019050</v>
      </c>
      <c r="F356" s="22" t="s">
        <v>34</v>
      </c>
      <c r="G356" s="5" t="n">
        <v>1285</v>
      </c>
      <c r="H356" s="25" t="n">
        <v>43922</v>
      </c>
      <c r="I356" s="24" t="n">
        <v>1</v>
      </c>
      <c r="J356" s="4" t="s">
        <v>22</v>
      </c>
      <c r="K356" s="5"/>
      <c r="L356" s="2"/>
      <c r="M356" s="2"/>
      <c r="N356" s="5" t="n">
        <f aca="false">G356</f>
        <v>1285</v>
      </c>
      <c r="P356" s="29"/>
      <c r="Q356" s="9"/>
      <c r="R356" s="9"/>
    </row>
    <row r="357" s="12" customFormat="true" ht="12.75" hidden="false" customHeight="false" outlineLevel="0" collapsed="false">
      <c r="A357" s="1" t="n">
        <v>41339</v>
      </c>
      <c r="B357" s="2" t="s">
        <v>55</v>
      </c>
      <c r="C357" s="2" t="s">
        <v>998</v>
      </c>
      <c r="D357" s="1" t="s">
        <v>999</v>
      </c>
      <c r="E357" s="21" t="n">
        <v>41021</v>
      </c>
      <c r="F357" s="22" t="s">
        <v>630</v>
      </c>
      <c r="G357" s="5" t="n">
        <v>2000</v>
      </c>
      <c r="H357" s="23" t="n">
        <v>43922</v>
      </c>
      <c r="I357" s="24" t="n">
        <v>1</v>
      </c>
      <c r="J357" s="4" t="s">
        <v>22</v>
      </c>
      <c r="K357" s="5"/>
      <c r="L357" s="2"/>
      <c r="M357" s="2"/>
      <c r="N357" s="5" t="n">
        <f aca="false">G357</f>
        <v>2000</v>
      </c>
      <c r="P357" s="27"/>
      <c r="Q357" s="28"/>
      <c r="R357" s="28"/>
      <c r="S357" s="2"/>
      <c r="T357" s="2"/>
      <c r="U357" s="2"/>
      <c r="V357" s="2"/>
      <c r="W357" s="2"/>
      <c r="X357" s="2"/>
      <c r="Y357" s="2"/>
      <c r="Z357" s="2"/>
      <c r="AA357" s="2"/>
    </row>
    <row r="358" s="12" customFormat="true" ht="12.75" hidden="false" customHeight="false" outlineLevel="0" collapsed="false">
      <c r="A358" s="1" t="n">
        <v>41340</v>
      </c>
      <c r="B358" s="2" t="s">
        <v>184</v>
      </c>
      <c r="C358" s="2" t="s">
        <v>986</v>
      </c>
      <c r="D358" s="1" t="s">
        <v>1000</v>
      </c>
      <c r="E358" s="21" t="n">
        <v>9011040</v>
      </c>
      <c r="F358" s="22" t="s">
        <v>182</v>
      </c>
      <c r="G358" s="5" t="n">
        <v>2000</v>
      </c>
      <c r="H358" s="23" t="n">
        <v>42439</v>
      </c>
      <c r="I358" s="24" t="n">
        <v>1</v>
      </c>
      <c r="J358" s="4" t="s">
        <v>22</v>
      </c>
      <c r="K358" s="5"/>
      <c r="L358" s="2"/>
      <c r="M358" s="2"/>
      <c r="N358" s="5" t="n">
        <f aca="false">G358</f>
        <v>2000</v>
      </c>
      <c r="R358" s="9"/>
      <c r="S358" s="2"/>
      <c r="T358" s="2"/>
      <c r="U358" s="2"/>
      <c r="V358" s="2"/>
      <c r="W358" s="2"/>
      <c r="X358" s="2"/>
      <c r="Y358" s="2"/>
      <c r="Z358" s="2"/>
      <c r="AA358" s="2"/>
    </row>
    <row r="359" s="12" customFormat="true" ht="12.75" hidden="false" customHeight="false" outlineLevel="0" collapsed="false">
      <c r="A359" s="1" t="n">
        <v>41344</v>
      </c>
      <c r="B359" s="2" t="s">
        <v>40</v>
      </c>
      <c r="C359" s="2" t="s">
        <v>1001</v>
      </c>
      <c r="D359" s="1" t="s">
        <v>1002</v>
      </c>
      <c r="E359" s="21" t="n">
        <v>93021</v>
      </c>
      <c r="F359" s="22" t="s">
        <v>39</v>
      </c>
      <c r="G359" s="66" t="n">
        <v>1200</v>
      </c>
      <c r="H359" s="23" t="n">
        <v>43346</v>
      </c>
      <c r="I359" s="24" t="n">
        <v>1</v>
      </c>
      <c r="J359" s="4" t="s">
        <v>22</v>
      </c>
      <c r="K359" s="5"/>
      <c r="L359" s="2"/>
      <c r="M359" s="2"/>
      <c r="N359" s="5" t="n">
        <f aca="false">G359</f>
        <v>1200</v>
      </c>
      <c r="R359" s="9"/>
      <c r="S359" s="2"/>
      <c r="T359" s="2"/>
      <c r="U359" s="2"/>
      <c r="V359" s="2"/>
      <c r="W359" s="2"/>
      <c r="X359" s="2"/>
      <c r="Y359" s="2"/>
      <c r="Z359" s="2"/>
      <c r="AA359" s="2"/>
    </row>
    <row r="360" s="12" customFormat="true" ht="12.75" hidden="false" customHeight="false" outlineLevel="0" collapsed="false">
      <c r="A360" s="1" t="n">
        <v>41345</v>
      </c>
      <c r="B360" s="2" t="s">
        <v>1003</v>
      </c>
      <c r="C360" s="2" t="s">
        <v>1004</v>
      </c>
      <c r="D360" s="1" t="s">
        <v>1005</v>
      </c>
      <c r="E360" s="21" t="n">
        <v>17051</v>
      </c>
      <c r="F360" s="22" t="s">
        <v>61</v>
      </c>
      <c r="G360" s="66" t="n">
        <v>2500</v>
      </c>
      <c r="H360" s="23" t="n">
        <v>43587</v>
      </c>
      <c r="I360" s="24" t="n">
        <v>1</v>
      </c>
      <c r="J360" s="4" t="s">
        <v>22</v>
      </c>
      <c r="K360" s="5"/>
      <c r="L360" s="2"/>
      <c r="M360" s="2"/>
      <c r="N360" s="5" t="n">
        <f aca="false">G360</f>
        <v>2500</v>
      </c>
      <c r="R360" s="9"/>
      <c r="S360" s="2"/>
      <c r="T360" s="2"/>
      <c r="U360" s="2"/>
      <c r="V360" s="2"/>
      <c r="W360" s="2"/>
      <c r="X360" s="2"/>
      <c r="Y360" s="2"/>
      <c r="Z360" s="2"/>
      <c r="AA360" s="2"/>
    </row>
    <row r="361" s="12" customFormat="true" ht="12.75" hidden="false" customHeight="false" outlineLevel="0" collapsed="false">
      <c r="A361" s="1" t="n">
        <v>41346</v>
      </c>
      <c r="B361" s="2" t="s">
        <v>1006</v>
      </c>
      <c r="C361" s="2" t="s">
        <v>1007</v>
      </c>
      <c r="D361" s="1" t="s">
        <v>1008</v>
      </c>
      <c r="E361" s="21" t="n">
        <v>17051</v>
      </c>
      <c r="F361" s="22" t="s">
        <v>61</v>
      </c>
      <c r="G361" s="66" t="n">
        <v>2000</v>
      </c>
      <c r="H361" s="25" t="n">
        <v>43739</v>
      </c>
      <c r="I361" s="24" t="n">
        <v>1</v>
      </c>
      <c r="J361" s="4" t="s">
        <v>22</v>
      </c>
      <c r="K361" s="5"/>
      <c r="L361" s="2"/>
      <c r="M361" s="2"/>
      <c r="N361" s="5" t="n">
        <f aca="false">G361</f>
        <v>2000</v>
      </c>
      <c r="P361" s="10"/>
      <c r="Q361" s="11"/>
      <c r="S361" s="2"/>
      <c r="T361" s="2"/>
      <c r="U361" s="2"/>
      <c r="V361" s="2"/>
      <c r="W361" s="2"/>
      <c r="X361" s="2"/>
      <c r="Y361" s="2"/>
      <c r="Z361" s="2"/>
      <c r="AA361" s="2"/>
    </row>
    <row r="362" s="12" customFormat="true" ht="12.75" hidden="false" customHeight="false" outlineLevel="0" collapsed="false">
      <c r="A362" s="1" t="n">
        <v>41347</v>
      </c>
      <c r="B362" s="2" t="s">
        <v>1009</v>
      </c>
      <c r="C362" s="2" t="s">
        <v>1010</v>
      </c>
      <c r="D362" s="1" t="s">
        <v>1011</v>
      </c>
      <c r="E362" s="21" t="n">
        <v>93021</v>
      </c>
      <c r="F362" s="22" t="s">
        <v>39</v>
      </c>
      <c r="G362" s="66" t="n">
        <v>1500</v>
      </c>
      <c r="H362" s="25" t="n">
        <v>43832</v>
      </c>
      <c r="I362" s="24" t="n">
        <v>1</v>
      </c>
      <c r="J362" s="4" t="s">
        <v>22</v>
      </c>
      <c r="K362" s="5"/>
      <c r="L362" s="2"/>
      <c r="M362" s="2"/>
      <c r="N362" s="5" t="n">
        <f aca="false">G362</f>
        <v>1500</v>
      </c>
      <c r="P362" s="29"/>
      <c r="Q362" s="38"/>
      <c r="R362" s="38"/>
    </row>
    <row r="363" s="12" customFormat="true" ht="12.75" hidden="false" customHeight="false" outlineLevel="0" collapsed="false">
      <c r="A363" s="1" t="n">
        <v>41349</v>
      </c>
      <c r="B363" s="2" t="s">
        <v>1012</v>
      </c>
      <c r="C363" s="2" t="s">
        <v>162</v>
      </c>
      <c r="D363" s="1" t="s">
        <v>1013</v>
      </c>
      <c r="E363" s="21" t="n">
        <v>17051</v>
      </c>
      <c r="F363" s="22" t="s">
        <v>61</v>
      </c>
      <c r="G363" s="5" t="n">
        <v>1500</v>
      </c>
      <c r="H363" s="23" t="n">
        <v>42646</v>
      </c>
      <c r="I363" s="24" t="n">
        <v>1</v>
      </c>
      <c r="J363" s="4" t="s">
        <v>22</v>
      </c>
      <c r="K363" s="5"/>
      <c r="L363" s="2"/>
      <c r="M363" s="2"/>
      <c r="N363" s="5" t="n">
        <f aca="false">G363</f>
        <v>1500</v>
      </c>
      <c r="P363" s="27"/>
      <c r="Q363" s="28"/>
      <c r="R363" s="28"/>
    </row>
    <row r="364" s="12" customFormat="true" ht="12.75" hidden="false" customHeight="false" outlineLevel="0" collapsed="false">
      <c r="A364" s="1" t="n">
        <v>41350</v>
      </c>
      <c r="B364" s="2" t="s">
        <v>1014</v>
      </c>
      <c r="C364" s="2" t="s">
        <v>1015</v>
      </c>
      <c r="D364" s="1" t="s">
        <v>1016</v>
      </c>
      <c r="E364" s="21" t="n">
        <v>17051</v>
      </c>
      <c r="F364" s="22" t="s">
        <v>61</v>
      </c>
      <c r="G364" s="5" t="n">
        <v>1500</v>
      </c>
      <c r="H364" s="23" t="n">
        <v>42781</v>
      </c>
      <c r="I364" s="24" t="n">
        <v>1</v>
      </c>
      <c r="J364" s="4" t="s">
        <v>22</v>
      </c>
      <c r="K364" s="5"/>
      <c r="L364" s="2"/>
      <c r="M364" s="2"/>
      <c r="N364" s="5" t="n">
        <f aca="false">G364</f>
        <v>1500</v>
      </c>
      <c r="P364" s="29"/>
      <c r="Q364" s="44"/>
      <c r="R364" s="44"/>
    </row>
    <row r="365" s="12" customFormat="true" ht="12.75" hidden="false" customHeight="false" outlineLevel="0" collapsed="false">
      <c r="A365" s="2" t="n">
        <v>41351</v>
      </c>
      <c r="B365" s="2" t="s">
        <v>1017</v>
      </c>
      <c r="C365" s="2" t="s">
        <v>395</v>
      </c>
      <c r="D365" s="2" t="s">
        <v>1018</v>
      </c>
      <c r="E365" s="21" t="n">
        <v>93021</v>
      </c>
      <c r="F365" s="3" t="s">
        <v>39</v>
      </c>
      <c r="G365" s="5" t="n">
        <v>2000</v>
      </c>
      <c r="H365" s="25" t="n">
        <v>43892</v>
      </c>
      <c r="I365" s="24" t="n">
        <v>1</v>
      </c>
      <c r="J365" s="4" t="s">
        <v>22</v>
      </c>
      <c r="K365" s="5"/>
      <c r="L365" s="2"/>
      <c r="M365" s="2"/>
      <c r="N365" s="5" t="n">
        <f aca="false">G365</f>
        <v>2000</v>
      </c>
      <c r="P365" s="10"/>
      <c r="Q365" s="11"/>
    </row>
    <row r="366" s="12" customFormat="true" ht="12.75" hidden="false" customHeight="false" outlineLevel="0" collapsed="false">
      <c r="A366" s="1" t="n">
        <v>41353</v>
      </c>
      <c r="B366" s="2" t="s">
        <v>1019</v>
      </c>
      <c r="C366" s="2" t="s">
        <v>1020</v>
      </c>
      <c r="D366" s="1" t="s">
        <v>1021</v>
      </c>
      <c r="E366" s="21" t="n">
        <v>93021</v>
      </c>
      <c r="F366" s="22" t="s">
        <v>39</v>
      </c>
      <c r="G366" s="5" t="n">
        <v>1500</v>
      </c>
      <c r="H366" s="25" t="n">
        <v>43832</v>
      </c>
      <c r="I366" s="24" t="n">
        <v>1</v>
      </c>
      <c r="J366" s="4" t="s">
        <v>22</v>
      </c>
      <c r="K366" s="5"/>
      <c r="L366" s="2"/>
      <c r="M366" s="2"/>
      <c r="N366" s="5" t="n">
        <f aca="false">G366</f>
        <v>1500</v>
      </c>
      <c r="P366" s="29"/>
      <c r="Q366" s="9"/>
      <c r="R366" s="9"/>
    </row>
    <row r="367" s="12" customFormat="true" ht="12.75" hidden="false" customHeight="false" outlineLevel="0" collapsed="false">
      <c r="A367" s="1" t="n">
        <v>41354</v>
      </c>
      <c r="B367" s="2" t="s">
        <v>1022</v>
      </c>
      <c r="C367" s="2" t="s">
        <v>1023</v>
      </c>
      <c r="D367" s="1" t="s">
        <v>1024</v>
      </c>
      <c r="E367" s="21" t="n">
        <v>54021</v>
      </c>
      <c r="F367" s="22" t="s">
        <v>1025</v>
      </c>
      <c r="G367" s="5" t="n">
        <v>1500</v>
      </c>
      <c r="H367" s="31" t="n">
        <v>42825</v>
      </c>
      <c r="I367" s="24" t="n">
        <v>1</v>
      </c>
      <c r="J367" s="4" t="s">
        <v>22</v>
      </c>
      <c r="K367" s="5"/>
      <c r="L367" s="2"/>
      <c r="M367" s="2"/>
      <c r="N367" s="5" t="n">
        <f aca="false">G367</f>
        <v>1500</v>
      </c>
    </row>
    <row r="368" s="12" customFormat="true" ht="12.75" hidden="false" customHeight="false" outlineLevel="0" collapsed="false">
      <c r="A368" s="1" t="n">
        <v>41356</v>
      </c>
      <c r="B368" s="56" t="s">
        <v>1026</v>
      </c>
      <c r="C368" s="2" t="s">
        <v>1027</v>
      </c>
      <c r="D368" s="1" t="s">
        <v>1028</v>
      </c>
      <c r="E368" s="63" t="s">
        <v>1029</v>
      </c>
      <c r="F368" s="64" t="s">
        <v>1025</v>
      </c>
      <c r="G368" s="5" t="n">
        <v>2000</v>
      </c>
      <c r="H368" s="31" t="n">
        <v>43501</v>
      </c>
      <c r="I368" s="24" t="n">
        <v>1</v>
      </c>
      <c r="J368" s="4" t="s">
        <v>22</v>
      </c>
      <c r="K368" s="5"/>
      <c r="L368" s="2"/>
      <c r="M368" s="2"/>
      <c r="N368" s="5" t="n">
        <f aca="false">G368</f>
        <v>2000</v>
      </c>
    </row>
    <row r="369" s="12" customFormat="true" ht="12.75" hidden="false" customHeight="false" outlineLevel="0" collapsed="false">
      <c r="A369" s="1" t="n">
        <v>41357</v>
      </c>
      <c r="B369" s="2" t="s">
        <v>219</v>
      </c>
      <c r="C369" s="2" t="s">
        <v>786</v>
      </c>
      <c r="D369" s="1" t="s">
        <v>1030</v>
      </c>
      <c r="E369" s="21" t="n">
        <v>61080</v>
      </c>
      <c r="F369" s="22" t="s">
        <v>1031</v>
      </c>
      <c r="G369" s="66" t="n">
        <v>2000</v>
      </c>
      <c r="H369" s="23" t="n">
        <v>42552</v>
      </c>
      <c r="I369" s="24" t="n">
        <v>1</v>
      </c>
      <c r="J369" s="4" t="s">
        <v>22</v>
      </c>
      <c r="K369" s="5"/>
      <c r="L369" s="2"/>
      <c r="M369" s="2"/>
      <c r="N369" s="5" t="n">
        <f aca="false">G369</f>
        <v>2000</v>
      </c>
    </row>
    <row r="370" s="12" customFormat="true" ht="12.75" hidden="false" customHeight="false" outlineLevel="0" collapsed="false">
      <c r="A370" s="1" t="n">
        <v>41358</v>
      </c>
      <c r="B370" s="2" t="s">
        <v>1032</v>
      </c>
      <c r="C370" s="2" t="s">
        <v>1033</v>
      </c>
      <c r="D370" s="1" t="s">
        <v>1034</v>
      </c>
      <c r="E370" s="21" t="n">
        <v>13011</v>
      </c>
      <c r="F370" s="22" t="s">
        <v>1035</v>
      </c>
      <c r="G370" s="66" t="n">
        <v>2500</v>
      </c>
      <c r="H370" s="25" t="n">
        <v>43658</v>
      </c>
      <c r="I370" s="24" t="n">
        <v>1</v>
      </c>
      <c r="J370" s="4" t="s">
        <v>22</v>
      </c>
      <c r="K370" s="5"/>
      <c r="L370" s="2"/>
      <c r="M370" s="2"/>
      <c r="N370" s="5" t="n">
        <f aca="false">G370</f>
        <v>2500</v>
      </c>
    </row>
    <row r="371" s="12" customFormat="true" ht="12.75" hidden="false" customHeight="false" outlineLevel="0" collapsed="false">
      <c r="A371" s="1" t="n">
        <v>41359</v>
      </c>
      <c r="B371" s="2" t="s">
        <v>1036</v>
      </c>
      <c r="C371" s="2" t="s">
        <v>1037</v>
      </c>
      <c r="D371" s="52" t="s">
        <v>1038</v>
      </c>
      <c r="E371" s="21" t="n">
        <v>93021</v>
      </c>
      <c r="F371" s="22" t="s">
        <v>39</v>
      </c>
      <c r="G371" s="66" t="n">
        <v>1000</v>
      </c>
      <c r="H371" s="25" t="s">
        <v>1039</v>
      </c>
      <c r="I371" s="24" t="n">
        <v>1</v>
      </c>
      <c r="J371" s="4" t="s">
        <v>22</v>
      </c>
      <c r="K371" s="5"/>
      <c r="L371" s="2"/>
      <c r="M371" s="2"/>
      <c r="N371" s="5" t="n">
        <f aca="false">G371</f>
        <v>1000</v>
      </c>
    </row>
    <row r="372" s="12" customFormat="true" ht="12.75" hidden="false" customHeight="false" outlineLevel="0" collapsed="false">
      <c r="A372" s="1" t="n">
        <v>41360</v>
      </c>
      <c r="B372" s="2" t="s">
        <v>1040</v>
      </c>
      <c r="C372" s="2" t="s">
        <v>1041</v>
      </c>
      <c r="D372" s="1" t="s">
        <v>1042</v>
      </c>
      <c r="E372" s="21" t="n">
        <v>91011</v>
      </c>
      <c r="F372" s="22" t="s">
        <v>104</v>
      </c>
      <c r="G372" s="66" t="n">
        <v>2000</v>
      </c>
      <c r="H372" s="25" t="n">
        <v>43784</v>
      </c>
      <c r="I372" s="24" t="n">
        <v>1</v>
      </c>
      <c r="J372" s="4" t="s">
        <v>22</v>
      </c>
      <c r="K372" s="5"/>
      <c r="L372" s="2"/>
      <c r="M372" s="2"/>
      <c r="N372" s="5" t="n">
        <f aca="false">G372</f>
        <v>2000</v>
      </c>
    </row>
    <row r="373" s="12" customFormat="true" ht="12.75" hidden="false" customHeight="false" outlineLevel="0" collapsed="false">
      <c r="A373" s="1" t="n">
        <v>41361</v>
      </c>
      <c r="B373" s="2" t="s">
        <v>1043</v>
      </c>
      <c r="C373" s="2" t="s">
        <v>144</v>
      </c>
      <c r="D373" s="52" t="s">
        <v>1044</v>
      </c>
      <c r="E373" s="21" t="n">
        <v>93021</v>
      </c>
      <c r="F373" s="22" t="s">
        <v>39</v>
      </c>
      <c r="G373" s="66" t="n">
        <v>1200</v>
      </c>
      <c r="H373" s="25" t="s">
        <v>1039</v>
      </c>
      <c r="I373" s="24" t="n">
        <v>1</v>
      </c>
      <c r="J373" s="4" t="s">
        <v>22</v>
      </c>
      <c r="K373" s="5"/>
      <c r="L373" s="2"/>
      <c r="M373" s="2"/>
      <c r="N373" s="5" t="n">
        <f aca="false">G373</f>
        <v>1200</v>
      </c>
    </row>
    <row r="374" s="12" customFormat="true" ht="12.75" hidden="false" customHeight="false" outlineLevel="0" collapsed="false">
      <c r="A374" s="1" t="n">
        <v>41362</v>
      </c>
      <c r="B374" s="2" t="s">
        <v>1045</v>
      </c>
      <c r="C374" s="2" t="s">
        <v>144</v>
      </c>
      <c r="D374" s="1" t="s">
        <v>1046</v>
      </c>
      <c r="E374" s="21" t="n">
        <v>93021</v>
      </c>
      <c r="F374" s="22" t="s">
        <v>39</v>
      </c>
      <c r="G374" s="66" t="n">
        <v>1000</v>
      </c>
      <c r="H374" s="23" t="n">
        <v>43396</v>
      </c>
      <c r="I374" s="24" t="n">
        <v>1</v>
      </c>
      <c r="J374" s="4" t="s">
        <v>22</v>
      </c>
      <c r="K374" s="5"/>
      <c r="L374" s="2"/>
      <c r="M374" s="2"/>
      <c r="N374" s="5" t="n">
        <f aca="false">G374</f>
        <v>1000</v>
      </c>
    </row>
    <row r="375" s="12" customFormat="true" ht="12.75" hidden="false" customHeight="false" outlineLevel="0" collapsed="false">
      <c r="A375" s="1" t="n">
        <v>41363</v>
      </c>
      <c r="B375" s="2" t="s">
        <v>1047</v>
      </c>
      <c r="C375" s="2" t="s">
        <v>45</v>
      </c>
      <c r="D375" s="1" t="s">
        <v>1048</v>
      </c>
      <c r="E375" s="21" t="n">
        <v>93021</v>
      </c>
      <c r="F375" s="22" t="s">
        <v>39</v>
      </c>
      <c r="G375" s="66" t="n">
        <v>1500</v>
      </c>
      <c r="H375" s="23" t="s">
        <v>156</v>
      </c>
      <c r="I375" s="24" t="n">
        <v>1</v>
      </c>
      <c r="J375" s="4" t="s">
        <v>22</v>
      </c>
      <c r="K375" s="5"/>
      <c r="L375" s="2"/>
      <c r="M375" s="2"/>
      <c r="N375" s="5" t="n">
        <f aca="false">G375</f>
        <v>1500</v>
      </c>
    </row>
    <row r="376" s="12" customFormat="true" ht="12.75" hidden="false" customHeight="false" outlineLevel="0" collapsed="false">
      <c r="A376" s="1" t="n">
        <v>41365</v>
      </c>
      <c r="B376" s="2" t="s">
        <v>51</v>
      </c>
      <c r="C376" s="2" t="s">
        <v>1049</v>
      </c>
      <c r="D376" s="1" t="s">
        <v>1050</v>
      </c>
      <c r="E376" s="21" t="n">
        <v>93021</v>
      </c>
      <c r="F376" s="22" t="s">
        <v>39</v>
      </c>
      <c r="G376" s="66" t="n">
        <v>1500</v>
      </c>
      <c r="H376" s="25" t="n">
        <v>43832</v>
      </c>
      <c r="I376" s="24" t="n">
        <v>1</v>
      </c>
      <c r="J376" s="4" t="s">
        <v>22</v>
      </c>
      <c r="K376" s="5"/>
      <c r="L376" s="2"/>
      <c r="M376" s="2"/>
      <c r="N376" s="5" t="n">
        <f aca="false">G376</f>
        <v>1500</v>
      </c>
    </row>
    <row r="377" s="12" customFormat="true" ht="12.75" hidden="false" customHeight="false" outlineLevel="0" collapsed="false">
      <c r="A377" s="1" t="n">
        <v>41366</v>
      </c>
      <c r="B377" s="2" t="s">
        <v>1051</v>
      </c>
      <c r="C377" s="2" t="s">
        <v>220</v>
      </c>
      <c r="D377" s="1" t="s">
        <v>1052</v>
      </c>
      <c r="E377" s="2" t="n">
        <v>9011040</v>
      </c>
      <c r="F377" s="68" t="s">
        <v>182</v>
      </c>
      <c r="G377" s="66" t="n">
        <v>850</v>
      </c>
      <c r="H377" s="23" t="n">
        <v>42646</v>
      </c>
      <c r="I377" s="24" t="n">
        <v>1</v>
      </c>
      <c r="J377" s="4" t="s">
        <v>22</v>
      </c>
      <c r="K377" s="5"/>
      <c r="L377" s="2"/>
      <c r="M377" s="2"/>
      <c r="N377" s="5" t="n">
        <f aca="false">G377</f>
        <v>850</v>
      </c>
    </row>
    <row r="378" s="12" customFormat="true" ht="12.75" hidden="false" customHeight="false" outlineLevel="0" collapsed="false">
      <c r="A378" s="1" t="n">
        <v>41367</v>
      </c>
      <c r="B378" s="2" t="s">
        <v>1053</v>
      </c>
      <c r="C378" s="2" t="s">
        <v>902</v>
      </c>
      <c r="D378" s="1" t="s">
        <v>1054</v>
      </c>
      <c r="E378" s="21" t="n">
        <v>93021</v>
      </c>
      <c r="F378" s="22" t="s">
        <v>39</v>
      </c>
      <c r="G378" s="66" t="n">
        <v>900</v>
      </c>
      <c r="H378" s="25" t="n">
        <v>43850</v>
      </c>
      <c r="I378" s="24" t="n">
        <v>1</v>
      </c>
      <c r="J378" s="4" t="s">
        <v>22</v>
      </c>
      <c r="K378" s="5"/>
      <c r="L378" s="2"/>
      <c r="M378" s="2"/>
      <c r="N378" s="5" t="n">
        <f aca="false">G378</f>
        <v>900</v>
      </c>
    </row>
    <row r="379" s="12" customFormat="true" ht="12.75" hidden="false" customHeight="false" outlineLevel="0" collapsed="false">
      <c r="A379" s="1" t="n">
        <v>41368</v>
      </c>
      <c r="B379" s="2" t="s">
        <v>1055</v>
      </c>
      <c r="C379" s="2" t="s">
        <v>444</v>
      </c>
      <c r="D379" s="1" t="s">
        <v>1056</v>
      </c>
      <c r="E379" s="2" t="n">
        <v>9011040</v>
      </c>
      <c r="F379" s="22" t="s">
        <v>182</v>
      </c>
      <c r="G379" s="66" t="n">
        <v>1000</v>
      </c>
      <c r="H379" s="23" t="n">
        <v>43031</v>
      </c>
      <c r="I379" s="24" t="n">
        <v>1</v>
      </c>
      <c r="J379" s="4" t="s">
        <v>22</v>
      </c>
      <c r="K379" s="5"/>
      <c r="L379" s="2"/>
      <c r="M379" s="2"/>
      <c r="N379" s="5" t="n">
        <f aca="false">G379</f>
        <v>1000</v>
      </c>
      <c r="P379" s="8"/>
      <c r="Q379" s="9"/>
      <c r="R379" s="9"/>
    </row>
    <row r="380" s="12" customFormat="true" ht="12.75" hidden="false" customHeight="false" outlineLevel="0" collapsed="false">
      <c r="A380" s="1" t="n">
        <v>41369</v>
      </c>
      <c r="B380" s="2" t="s">
        <v>1057</v>
      </c>
      <c r="C380" s="2" t="s">
        <v>1058</v>
      </c>
      <c r="D380" s="1" t="s">
        <v>1059</v>
      </c>
      <c r="E380" s="21" t="n">
        <v>93021</v>
      </c>
      <c r="F380" s="22" t="s">
        <v>39</v>
      </c>
      <c r="G380" s="66" t="n">
        <v>1500</v>
      </c>
      <c r="H380" s="23" t="n">
        <v>42614</v>
      </c>
      <c r="I380" s="24" t="n">
        <v>1</v>
      </c>
      <c r="J380" s="4" t="s">
        <v>22</v>
      </c>
      <c r="K380" s="5"/>
      <c r="L380" s="2"/>
      <c r="M380" s="2"/>
      <c r="N380" s="5" t="n">
        <f aca="false">G380</f>
        <v>1500</v>
      </c>
      <c r="P380" s="29"/>
      <c r="Q380" s="9"/>
      <c r="R380" s="9"/>
    </row>
    <row r="381" s="12" customFormat="true" ht="12.75" hidden="false" customHeight="false" outlineLevel="0" collapsed="false">
      <c r="A381" s="1" t="n">
        <v>41372</v>
      </c>
      <c r="B381" s="2" t="s">
        <v>1060</v>
      </c>
      <c r="C381" s="2" t="s">
        <v>1061</v>
      </c>
      <c r="D381" s="1" t="s">
        <v>1062</v>
      </c>
      <c r="E381" s="2" t="n">
        <v>93021</v>
      </c>
      <c r="F381" s="22" t="s">
        <v>39</v>
      </c>
      <c r="G381" s="66" t="n">
        <v>1200</v>
      </c>
      <c r="H381" s="25" t="n">
        <v>43850</v>
      </c>
      <c r="I381" s="24" t="n">
        <v>1</v>
      </c>
      <c r="J381" s="4" t="s">
        <v>22</v>
      </c>
      <c r="K381" s="5"/>
      <c r="L381" s="2"/>
      <c r="M381" s="2"/>
      <c r="N381" s="5" t="n">
        <f aca="false">G381</f>
        <v>1200</v>
      </c>
      <c r="P381" s="10"/>
      <c r="Q381" s="11"/>
    </row>
    <row r="382" s="12" customFormat="true" ht="12.75" hidden="false" customHeight="false" outlineLevel="0" collapsed="false">
      <c r="A382" s="1" t="n">
        <v>41373</v>
      </c>
      <c r="B382" s="2" t="s">
        <v>459</v>
      </c>
      <c r="C382" s="2" t="s">
        <v>67</v>
      </c>
      <c r="D382" s="1" t="s">
        <v>1063</v>
      </c>
      <c r="E382" s="21" t="n">
        <v>17051</v>
      </c>
      <c r="F382" s="22" t="s">
        <v>61</v>
      </c>
      <c r="G382" s="66" t="n">
        <v>2000</v>
      </c>
      <c r="H382" s="25" t="n">
        <v>43832</v>
      </c>
      <c r="I382" s="24" t="n">
        <v>1</v>
      </c>
      <c r="J382" s="4" t="s">
        <v>22</v>
      </c>
      <c r="K382" s="5"/>
      <c r="L382" s="2"/>
      <c r="M382" s="2"/>
      <c r="N382" s="5" t="n">
        <f aca="false">G382</f>
        <v>2000</v>
      </c>
      <c r="P382" s="29"/>
      <c r="Q382" s="38"/>
      <c r="R382" s="38"/>
    </row>
    <row r="383" s="12" customFormat="true" ht="12.75" hidden="false" customHeight="false" outlineLevel="0" collapsed="false">
      <c r="A383" s="1" t="n">
        <v>41374</v>
      </c>
      <c r="B383" s="2" t="s">
        <v>968</v>
      </c>
      <c r="C383" s="2" t="s">
        <v>1064</v>
      </c>
      <c r="D383" s="1" t="s">
        <v>1065</v>
      </c>
      <c r="E383" s="21" t="n">
        <v>93021</v>
      </c>
      <c r="F383" s="22" t="s">
        <v>39</v>
      </c>
      <c r="G383" s="66" t="n">
        <v>1500</v>
      </c>
      <c r="H383" s="25" t="n">
        <v>44531</v>
      </c>
      <c r="I383" s="24" t="n">
        <v>1</v>
      </c>
      <c r="J383" s="4" t="s">
        <v>22</v>
      </c>
      <c r="K383" s="5"/>
      <c r="L383" s="2"/>
      <c r="M383" s="2"/>
      <c r="N383" s="5" t="n">
        <f aca="false">G383</f>
        <v>1500</v>
      </c>
      <c r="P383" s="29"/>
      <c r="Q383" s="38"/>
      <c r="R383" s="38"/>
    </row>
    <row r="384" s="12" customFormat="true" ht="12.75" hidden="false" customHeight="false" outlineLevel="0" collapsed="false">
      <c r="A384" s="1" t="n">
        <v>41375</v>
      </c>
      <c r="B384" s="2" t="s">
        <v>1066</v>
      </c>
      <c r="C384" s="2" t="s">
        <v>220</v>
      </c>
      <c r="D384" s="1" t="s">
        <v>1067</v>
      </c>
      <c r="E384" s="21" t="n">
        <v>93021</v>
      </c>
      <c r="F384" s="22" t="s">
        <v>39</v>
      </c>
      <c r="G384" s="66" t="n">
        <v>1000</v>
      </c>
      <c r="H384" s="25" t="n">
        <v>43836</v>
      </c>
      <c r="I384" s="24" t="n">
        <v>1</v>
      </c>
      <c r="J384" s="4" t="s">
        <v>22</v>
      </c>
      <c r="K384" s="5"/>
      <c r="L384" s="2"/>
      <c r="M384" s="2"/>
      <c r="N384" s="5" t="n">
        <f aca="false">G384</f>
        <v>1000</v>
      </c>
      <c r="P384" s="10"/>
      <c r="Q384" s="11"/>
    </row>
    <row r="385" s="12" customFormat="true" ht="12.75" hidden="false" customHeight="false" outlineLevel="0" collapsed="false">
      <c r="A385" s="1" t="n">
        <v>41379</v>
      </c>
      <c r="B385" s="2" t="s">
        <v>1068</v>
      </c>
      <c r="C385" s="2" t="s">
        <v>67</v>
      </c>
      <c r="D385" s="1" t="s">
        <v>1069</v>
      </c>
      <c r="E385" s="21" t="n">
        <v>93021</v>
      </c>
      <c r="F385" s="22" t="s">
        <v>39</v>
      </c>
      <c r="G385" s="5" t="n">
        <v>900</v>
      </c>
      <c r="H385" s="23" t="n">
        <v>43501</v>
      </c>
      <c r="I385" s="24" t="n">
        <v>1</v>
      </c>
      <c r="J385" s="4" t="s">
        <v>22</v>
      </c>
      <c r="K385" s="5"/>
      <c r="L385" s="2"/>
      <c r="M385" s="2"/>
      <c r="N385" s="5" t="n">
        <f aca="false">G385</f>
        <v>900</v>
      </c>
      <c r="P385" s="10"/>
      <c r="Q385" s="11"/>
    </row>
    <row r="386" s="12" customFormat="true" ht="12.75" hidden="false" customHeight="false" outlineLevel="0" collapsed="false">
      <c r="A386" s="1" t="n">
        <v>41380</v>
      </c>
      <c r="B386" s="2" t="s">
        <v>1070</v>
      </c>
      <c r="C386" s="2" t="s">
        <v>1071</v>
      </c>
      <c r="D386" s="1" t="s">
        <v>1072</v>
      </c>
      <c r="E386" s="21" t="n">
        <v>93021</v>
      </c>
      <c r="F386" s="22" t="s">
        <v>39</v>
      </c>
      <c r="G386" s="5" t="n">
        <v>1000</v>
      </c>
      <c r="H386" s="25" t="n">
        <v>43832</v>
      </c>
      <c r="I386" s="24" t="n">
        <v>1</v>
      </c>
      <c r="J386" s="4" t="s">
        <v>22</v>
      </c>
      <c r="K386" s="5"/>
      <c r="L386" s="2"/>
      <c r="M386" s="2"/>
      <c r="N386" s="5" t="n">
        <f aca="false">G386</f>
        <v>1000</v>
      </c>
      <c r="P386" s="10"/>
    </row>
    <row r="387" s="12" customFormat="true" ht="12.75" hidden="false" customHeight="false" outlineLevel="0" collapsed="false">
      <c r="A387" s="1" t="n">
        <v>41381</v>
      </c>
      <c r="B387" s="2" t="s">
        <v>1073</v>
      </c>
      <c r="C387" s="2" t="s">
        <v>1074</v>
      </c>
      <c r="D387" s="1" t="s">
        <v>1075</v>
      </c>
      <c r="E387" s="21" t="n">
        <v>93021</v>
      </c>
      <c r="F387" s="22" t="s">
        <v>39</v>
      </c>
      <c r="G387" s="5" t="n">
        <v>1200</v>
      </c>
      <c r="H387" s="31" t="n">
        <v>43501</v>
      </c>
      <c r="I387" s="24" t="n">
        <v>1</v>
      </c>
      <c r="J387" s="4" t="s">
        <v>22</v>
      </c>
      <c r="K387" s="5"/>
      <c r="L387" s="2"/>
      <c r="M387" s="2"/>
      <c r="N387" s="5" t="n">
        <f aca="false">G387</f>
        <v>1200</v>
      </c>
      <c r="P387" s="10"/>
      <c r="Q387" s="11"/>
    </row>
    <row r="388" s="12" customFormat="true" ht="12.75" hidden="false" customHeight="false" outlineLevel="0" collapsed="false">
      <c r="A388" s="1" t="n">
        <v>41382</v>
      </c>
      <c r="B388" s="2" t="s">
        <v>1076</v>
      </c>
      <c r="C388" s="2" t="s">
        <v>1077</v>
      </c>
      <c r="D388" s="1" t="s">
        <v>1078</v>
      </c>
      <c r="E388" s="21" t="n">
        <v>93021</v>
      </c>
      <c r="F388" s="22" t="s">
        <v>39</v>
      </c>
      <c r="G388" s="5" t="n">
        <v>900</v>
      </c>
      <c r="H388" s="31" t="n">
        <v>43501</v>
      </c>
      <c r="I388" s="24" t="n">
        <v>1</v>
      </c>
      <c r="J388" s="4" t="s">
        <v>22</v>
      </c>
      <c r="K388" s="5"/>
      <c r="L388" s="2"/>
      <c r="M388" s="2"/>
      <c r="N388" s="5" t="n">
        <f aca="false">G388</f>
        <v>900</v>
      </c>
      <c r="P388" s="10"/>
      <c r="Q388" s="11"/>
    </row>
    <row r="389" s="12" customFormat="true" ht="12.75" hidden="false" customHeight="false" outlineLevel="0" collapsed="false">
      <c r="A389" s="1" t="n">
        <v>41383</v>
      </c>
      <c r="B389" s="2" t="s">
        <v>1079</v>
      </c>
      <c r="C389" s="2" t="s">
        <v>1080</v>
      </c>
      <c r="D389" s="1" t="s">
        <v>1081</v>
      </c>
      <c r="E389" s="21" t="n">
        <v>17051</v>
      </c>
      <c r="F389" s="22" t="s">
        <v>61</v>
      </c>
      <c r="G389" s="5" t="n">
        <v>1500</v>
      </c>
      <c r="H389" s="25" t="n">
        <v>43836</v>
      </c>
      <c r="I389" s="24" t="n">
        <v>1</v>
      </c>
      <c r="J389" s="4" t="s">
        <v>22</v>
      </c>
      <c r="K389" s="5"/>
      <c r="L389" s="2"/>
      <c r="M389" s="2"/>
      <c r="N389" s="5" t="n">
        <f aca="false">G389</f>
        <v>1500</v>
      </c>
      <c r="P389" s="29"/>
      <c r="Q389" s="9"/>
      <c r="R389" s="9"/>
    </row>
    <row r="390" s="12" customFormat="true" ht="12.75" hidden="false" customHeight="false" outlineLevel="0" collapsed="false">
      <c r="A390" s="1" t="n">
        <v>41384</v>
      </c>
      <c r="B390" s="2" t="s">
        <v>219</v>
      </c>
      <c r="C390" s="2" t="s">
        <v>722</v>
      </c>
      <c r="D390" s="1" t="s">
        <v>1082</v>
      </c>
      <c r="E390" s="21" t="n">
        <v>93021</v>
      </c>
      <c r="F390" s="22" t="s">
        <v>39</v>
      </c>
      <c r="G390" s="5" t="n">
        <v>2000</v>
      </c>
      <c r="H390" s="31" t="n">
        <v>43501</v>
      </c>
      <c r="I390" s="24" t="n">
        <v>1</v>
      </c>
      <c r="J390" s="4" t="s">
        <v>22</v>
      </c>
      <c r="K390" s="5"/>
      <c r="L390" s="2"/>
      <c r="M390" s="2"/>
      <c r="N390" s="5" t="n">
        <f aca="false">G390</f>
        <v>2000</v>
      </c>
      <c r="P390" s="29"/>
      <c r="Q390" s="9"/>
      <c r="R390" s="9"/>
    </row>
    <row r="391" s="12" customFormat="true" ht="12.75" hidden="false" customHeight="false" outlineLevel="0" collapsed="false">
      <c r="A391" s="1" t="n">
        <v>41386</v>
      </c>
      <c r="B391" s="2" t="s">
        <v>1083</v>
      </c>
      <c r="C391" s="2" t="s">
        <v>24</v>
      </c>
      <c r="D391" s="1" t="s">
        <v>1084</v>
      </c>
      <c r="E391" s="2" t="n">
        <v>9011040</v>
      </c>
      <c r="F391" s="22" t="s">
        <v>182</v>
      </c>
      <c r="G391" s="5" t="n">
        <v>800</v>
      </c>
      <c r="H391" s="23" t="n">
        <v>43501</v>
      </c>
      <c r="I391" s="24" t="n">
        <v>1</v>
      </c>
      <c r="J391" s="4" t="s">
        <v>22</v>
      </c>
      <c r="K391" s="5"/>
      <c r="L391" s="2"/>
      <c r="M391" s="2"/>
      <c r="N391" s="5" t="n">
        <f aca="false">G391</f>
        <v>800</v>
      </c>
      <c r="P391" s="37"/>
      <c r="Q391" s="9"/>
      <c r="R391" s="9"/>
    </row>
    <row r="392" s="12" customFormat="true" ht="12.75" hidden="false" customHeight="false" outlineLevel="0" collapsed="false">
      <c r="A392" s="1" t="n">
        <v>41387</v>
      </c>
      <c r="B392" s="2" t="s">
        <v>1085</v>
      </c>
      <c r="C392" s="2" t="s">
        <v>1086</v>
      </c>
      <c r="D392" s="1" t="s">
        <v>1087</v>
      </c>
      <c r="E392" s="21" t="n">
        <v>93021</v>
      </c>
      <c r="F392" s="22" t="s">
        <v>39</v>
      </c>
      <c r="G392" s="5" t="n">
        <v>1000</v>
      </c>
      <c r="H392" s="25" t="n">
        <v>43804</v>
      </c>
      <c r="I392" s="24" t="n">
        <v>1</v>
      </c>
      <c r="J392" s="4" t="s">
        <v>22</v>
      </c>
      <c r="K392" s="5"/>
      <c r="L392" s="2"/>
      <c r="M392" s="2"/>
      <c r="N392" s="5" t="n">
        <f aca="false">G392</f>
        <v>1000</v>
      </c>
      <c r="P392" s="37"/>
      <c r="Q392" s="9"/>
      <c r="R392" s="9"/>
    </row>
    <row r="393" s="12" customFormat="true" ht="12.75" hidden="false" customHeight="false" outlineLevel="0" collapsed="false">
      <c r="A393" s="1" t="n">
        <v>41388</v>
      </c>
      <c r="B393" s="2" t="s">
        <v>1088</v>
      </c>
      <c r="C393" s="2" t="s">
        <v>1089</v>
      </c>
      <c r="D393" s="1" t="s">
        <v>1090</v>
      </c>
      <c r="E393" s="2" t="n">
        <v>9011031</v>
      </c>
      <c r="F393" s="22" t="s">
        <v>605</v>
      </c>
      <c r="G393" s="5" t="n">
        <v>700</v>
      </c>
      <c r="H393" s="23" t="n">
        <v>43501</v>
      </c>
      <c r="I393" s="24" t="n">
        <v>1</v>
      </c>
      <c r="J393" s="4" t="s">
        <v>22</v>
      </c>
      <c r="K393" s="5"/>
      <c r="L393" s="2"/>
      <c r="M393" s="2"/>
      <c r="N393" s="5" t="n">
        <f aca="false">G393</f>
        <v>700</v>
      </c>
      <c r="P393" s="10"/>
      <c r="Q393" s="11"/>
    </row>
    <row r="394" s="12" customFormat="true" ht="12.75" hidden="false" customHeight="false" outlineLevel="0" collapsed="false">
      <c r="A394" s="1" t="n">
        <v>41389</v>
      </c>
      <c r="B394" s="2" t="s">
        <v>1091</v>
      </c>
      <c r="C394" s="2" t="s">
        <v>1092</v>
      </c>
      <c r="D394" s="1" t="s">
        <v>1093</v>
      </c>
      <c r="E394" s="2" t="n">
        <v>9011040</v>
      </c>
      <c r="F394" s="22" t="s">
        <v>182</v>
      </c>
      <c r="G394" s="66" t="n">
        <v>1000</v>
      </c>
      <c r="H394" s="23" t="n">
        <v>43501</v>
      </c>
      <c r="I394" s="24" t="n">
        <v>1</v>
      </c>
      <c r="J394" s="4" t="s">
        <v>22</v>
      </c>
      <c r="K394" s="5"/>
      <c r="L394" s="2"/>
      <c r="M394" s="2"/>
      <c r="N394" s="5" t="n">
        <f aca="false">G394</f>
        <v>1000</v>
      </c>
      <c r="P394" s="37"/>
      <c r="Q394" s="9"/>
      <c r="R394" s="9"/>
    </row>
    <row r="395" s="12" customFormat="true" ht="12.75" hidden="false" customHeight="false" outlineLevel="0" collapsed="false">
      <c r="A395" s="1" t="n">
        <v>41390</v>
      </c>
      <c r="B395" s="2" t="s">
        <v>1094</v>
      </c>
      <c r="C395" s="2" t="s">
        <v>158</v>
      </c>
      <c r="D395" s="1" t="s">
        <v>1095</v>
      </c>
      <c r="E395" s="21" t="n">
        <v>96010</v>
      </c>
      <c r="F395" s="22" t="s">
        <v>773</v>
      </c>
      <c r="G395" s="5" t="n">
        <v>800</v>
      </c>
      <c r="H395" s="23" t="n">
        <v>43501</v>
      </c>
      <c r="I395" s="24" t="n">
        <v>1</v>
      </c>
      <c r="J395" s="4" t="s">
        <v>22</v>
      </c>
      <c r="K395" s="5"/>
      <c r="L395" s="2"/>
      <c r="M395" s="2"/>
      <c r="N395" s="5" t="n">
        <f aca="false">G395</f>
        <v>800</v>
      </c>
      <c r="P395" s="29"/>
      <c r="Q395" s="9"/>
      <c r="R395" s="9"/>
    </row>
    <row r="396" s="12" customFormat="true" ht="12.75" hidden="false" customHeight="false" outlineLevel="0" collapsed="false">
      <c r="A396" s="2" t="n">
        <v>41391</v>
      </c>
      <c r="B396" s="2" t="s">
        <v>1096</v>
      </c>
      <c r="C396" s="2" t="s">
        <v>579</v>
      </c>
      <c r="D396" s="2" t="s">
        <v>1097</v>
      </c>
      <c r="E396" s="21" t="n">
        <v>93021</v>
      </c>
      <c r="F396" s="3" t="s">
        <v>39</v>
      </c>
      <c r="G396" s="5" t="n">
        <v>900</v>
      </c>
      <c r="H396" s="25" t="n">
        <v>43895</v>
      </c>
      <c r="I396" s="24" t="n">
        <v>1</v>
      </c>
      <c r="J396" s="4" t="s">
        <v>22</v>
      </c>
      <c r="K396" s="5"/>
      <c r="L396" s="2"/>
      <c r="M396" s="2"/>
      <c r="N396" s="5" t="n">
        <f aca="false">G396</f>
        <v>900</v>
      </c>
      <c r="P396" s="29"/>
      <c r="Q396" s="9"/>
      <c r="R396" s="9"/>
    </row>
    <row r="397" s="12" customFormat="true" ht="12.75" hidden="false" customHeight="false" outlineLevel="0" collapsed="false">
      <c r="A397" s="1" t="n">
        <v>41392</v>
      </c>
      <c r="B397" s="2" t="s">
        <v>1098</v>
      </c>
      <c r="C397" s="2" t="s">
        <v>679</v>
      </c>
      <c r="D397" s="1" t="s">
        <v>1099</v>
      </c>
      <c r="E397" s="2" t="n">
        <v>103011</v>
      </c>
      <c r="F397" s="22" t="s">
        <v>1100</v>
      </c>
      <c r="G397" s="66" t="n">
        <v>1400</v>
      </c>
      <c r="H397" s="23" t="n">
        <v>43501</v>
      </c>
      <c r="I397" s="24" t="n">
        <v>1</v>
      </c>
      <c r="J397" s="4" t="s">
        <v>22</v>
      </c>
      <c r="K397" s="5"/>
      <c r="L397" s="2"/>
      <c r="M397" s="2"/>
      <c r="N397" s="5" t="n">
        <f aca="false">G397</f>
        <v>1400</v>
      </c>
      <c r="P397" s="19"/>
      <c r="Q397" s="11"/>
    </row>
    <row r="398" s="12" customFormat="true" ht="12.75" hidden="false" customHeight="false" outlineLevel="0" collapsed="false">
      <c r="A398" s="1" t="n">
        <v>41393</v>
      </c>
      <c r="B398" s="2" t="s">
        <v>1101</v>
      </c>
      <c r="C398" s="2" t="s">
        <v>305</v>
      </c>
      <c r="D398" s="1" t="s">
        <v>1102</v>
      </c>
      <c r="E398" s="21" t="n">
        <v>93021</v>
      </c>
      <c r="F398" s="22" t="s">
        <v>39</v>
      </c>
      <c r="G398" s="66" t="n">
        <v>1800</v>
      </c>
      <c r="H398" s="25" t="n">
        <v>43832</v>
      </c>
      <c r="I398" s="24" t="n">
        <v>1</v>
      </c>
      <c r="J398" s="4" t="s">
        <v>22</v>
      </c>
      <c r="K398" s="5"/>
      <c r="L398" s="2"/>
      <c r="M398" s="2"/>
      <c r="N398" s="5" t="n">
        <f aca="false">G398</f>
        <v>1800</v>
      </c>
      <c r="P398" s="29"/>
      <c r="Q398" s="9"/>
      <c r="R398" s="9"/>
    </row>
    <row r="399" s="12" customFormat="true" ht="12.75" hidden="false" customHeight="false" outlineLevel="0" collapsed="false">
      <c r="A399" s="1" t="n">
        <v>41394</v>
      </c>
      <c r="B399" s="2" t="s">
        <v>1103</v>
      </c>
      <c r="C399" s="2" t="s">
        <v>137</v>
      </c>
      <c r="D399" s="1" t="s">
        <v>1104</v>
      </c>
      <c r="E399" s="21" t="n">
        <v>93021</v>
      </c>
      <c r="F399" s="22" t="s">
        <v>39</v>
      </c>
      <c r="G399" s="66" t="n">
        <v>1500</v>
      </c>
      <c r="H399" s="25" t="n">
        <v>43832</v>
      </c>
      <c r="I399" s="24" t="n">
        <v>1</v>
      </c>
      <c r="J399" s="4" t="s">
        <v>22</v>
      </c>
      <c r="K399" s="5"/>
      <c r="L399" s="2"/>
      <c r="M399" s="2"/>
      <c r="N399" s="5" t="n">
        <f aca="false">G399</f>
        <v>1500</v>
      </c>
      <c r="P399" s="29"/>
      <c r="Q399" s="9"/>
      <c r="R399" s="9"/>
    </row>
    <row r="400" s="12" customFormat="true" ht="12.75" hidden="false" customHeight="false" outlineLevel="0" collapsed="false">
      <c r="A400" s="1" t="n">
        <v>41395</v>
      </c>
      <c r="B400" s="2" t="s">
        <v>1105</v>
      </c>
      <c r="C400" s="2" t="s">
        <v>63</v>
      </c>
      <c r="D400" s="1" t="s">
        <v>1106</v>
      </c>
      <c r="E400" s="21" t="n">
        <v>93021</v>
      </c>
      <c r="F400" s="22" t="s">
        <v>39</v>
      </c>
      <c r="G400" s="66" t="n">
        <v>1500</v>
      </c>
      <c r="H400" s="25" t="n">
        <v>43832</v>
      </c>
      <c r="I400" s="24" t="n">
        <v>1</v>
      </c>
      <c r="J400" s="4" t="s">
        <v>22</v>
      </c>
      <c r="K400" s="5"/>
      <c r="L400" s="2"/>
      <c r="M400" s="2"/>
      <c r="N400" s="5" t="n">
        <f aca="false">G400</f>
        <v>1500</v>
      </c>
      <c r="P400" s="8"/>
      <c r="Q400" s="9"/>
      <c r="R400" s="9"/>
    </row>
    <row r="401" s="12" customFormat="true" ht="12.75" hidden="false" customHeight="false" outlineLevel="0" collapsed="false">
      <c r="A401" s="2" t="n">
        <v>41396</v>
      </c>
      <c r="B401" s="2" t="s">
        <v>1107</v>
      </c>
      <c r="C401" s="2" t="s">
        <v>1108</v>
      </c>
      <c r="D401" s="2" t="s">
        <v>1109</v>
      </c>
      <c r="E401" s="21" t="n">
        <v>93021</v>
      </c>
      <c r="F401" s="3" t="s">
        <v>39</v>
      </c>
      <c r="G401" s="66" t="n">
        <v>1500</v>
      </c>
      <c r="H401" s="25" t="n">
        <v>43878</v>
      </c>
      <c r="I401" s="24" t="n">
        <v>1</v>
      </c>
      <c r="J401" s="4" t="s">
        <v>22</v>
      </c>
      <c r="K401" s="5"/>
      <c r="L401" s="2"/>
      <c r="M401" s="2"/>
      <c r="N401" s="5" t="n">
        <f aca="false">G401</f>
        <v>1500</v>
      </c>
    </row>
    <row r="402" s="12" customFormat="true" ht="12.75" hidden="false" customHeight="false" outlineLevel="0" collapsed="false">
      <c r="A402" s="1" t="n">
        <v>41399</v>
      </c>
      <c r="B402" s="2" t="s">
        <v>1110</v>
      </c>
      <c r="C402" s="2" t="s">
        <v>444</v>
      </c>
      <c r="D402" s="1" t="s">
        <v>1111</v>
      </c>
      <c r="E402" s="2" t="n">
        <v>2062010</v>
      </c>
      <c r="F402" s="22" t="s">
        <v>1112</v>
      </c>
      <c r="G402" s="66" t="n">
        <v>1500</v>
      </c>
      <c r="H402" s="23" t="n">
        <v>43501</v>
      </c>
      <c r="I402" s="24" t="n">
        <v>1</v>
      </c>
      <c r="J402" s="4" t="s">
        <v>22</v>
      </c>
      <c r="K402" s="5"/>
      <c r="L402" s="2"/>
      <c r="M402" s="2"/>
      <c r="N402" s="5" t="n">
        <f aca="false">G402</f>
        <v>1500</v>
      </c>
      <c r="P402" s="29"/>
      <c r="Q402" s="9"/>
      <c r="R402" s="9"/>
    </row>
    <row r="403" s="12" customFormat="true" ht="12.75" hidden="false" customHeight="false" outlineLevel="0" collapsed="false">
      <c r="A403" s="1" t="n">
        <v>41400</v>
      </c>
      <c r="B403" s="2" t="s">
        <v>1113</v>
      </c>
      <c r="C403" s="2" t="s">
        <v>1114</v>
      </c>
      <c r="D403" s="1" t="s">
        <v>1115</v>
      </c>
      <c r="E403" s="2" t="n">
        <v>2062010</v>
      </c>
      <c r="F403" s="22" t="s">
        <v>1112</v>
      </c>
      <c r="G403" s="66" t="n">
        <v>1200</v>
      </c>
      <c r="H403" s="23" t="n">
        <v>43501</v>
      </c>
      <c r="I403" s="24" t="n">
        <v>1</v>
      </c>
      <c r="J403" s="4" t="s">
        <v>22</v>
      </c>
      <c r="K403" s="5"/>
      <c r="L403" s="2"/>
      <c r="M403" s="2"/>
      <c r="N403" s="5" t="n">
        <f aca="false">G403</f>
        <v>1200</v>
      </c>
      <c r="P403" s="10"/>
    </row>
    <row r="404" s="12" customFormat="true" ht="12.75" hidden="false" customHeight="false" outlineLevel="0" collapsed="false">
      <c r="A404" s="1" t="n">
        <v>41401</v>
      </c>
      <c r="B404" s="2" t="s">
        <v>1116</v>
      </c>
      <c r="C404" s="2" t="s">
        <v>408</v>
      </c>
      <c r="D404" s="1" t="s">
        <v>1117</v>
      </c>
      <c r="E404" s="2" t="n">
        <v>2062010</v>
      </c>
      <c r="F404" s="22" t="s">
        <v>1112</v>
      </c>
      <c r="G404" s="5" t="n">
        <v>800</v>
      </c>
      <c r="H404" s="23" t="n">
        <v>43501</v>
      </c>
      <c r="I404" s="24" t="n">
        <v>1</v>
      </c>
      <c r="J404" s="4" t="s">
        <v>22</v>
      </c>
      <c r="K404" s="5"/>
      <c r="L404" s="2"/>
      <c r="M404" s="2"/>
      <c r="N404" s="5" t="n">
        <f aca="false">G404</f>
        <v>800</v>
      </c>
      <c r="P404" s="10"/>
      <c r="Q404" s="11"/>
    </row>
    <row r="405" s="12" customFormat="true" ht="12.75" hidden="false" customHeight="false" outlineLevel="0" collapsed="false">
      <c r="A405" s="1" t="n">
        <v>41403</v>
      </c>
      <c r="B405" s="2" t="s">
        <v>1118</v>
      </c>
      <c r="C405" s="2" t="s">
        <v>1119</v>
      </c>
      <c r="D405" s="1" t="s">
        <v>1120</v>
      </c>
      <c r="E405" s="2" t="n">
        <v>3022011</v>
      </c>
      <c r="F405" s="22" t="s">
        <v>602</v>
      </c>
      <c r="G405" s="66" t="n">
        <v>1285</v>
      </c>
      <c r="H405" s="23" t="n">
        <v>43501</v>
      </c>
      <c r="I405" s="24" t="n">
        <v>1</v>
      </c>
      <c r="J405" s="4" t="s">
        <v>22</v>
      </c>
      <c r="K405" s="5"/>
      <c r="L405" s="2"/>
      <c r="M405" s="2"/>
      <c r="N405" s="5" t="n">
        <f aca="false">G405</f>
        <v>1285</v>
      </c>
      <c r="P405" s="10"/>
      <c r="Q405" s="11"/>
    </row>
    <row r="406" s="12" customFormat="true" ht="12.75" hidden="false" customHeight="false" outlineLevel="0" collapsed="false">
      <c r="A406" s="1" t="n">
        <v>41407</v>
      </c>
      <c r="B406" s="2" t="s">
        <v>1121</v>
      </c>
      <c r="C406" s="2" t="s">
        <v>998</v>
      </c>
      <c r="D406" s="1" t="s">
        <v>1122</v>
      </c>
      <c r="E406" s="2" t="n">
        <v>6034011</v>
      </c>
      <c r="F406" s="22" t="s">
        <v>116</v>
      </c>
      <c r="G406" s="66" t="n">
        <v>800</v>
      </c>
      <c r="H406" s="25" t="n">
        <v>43850</v>
      </c>
      <c r="I406" s="24" t="n">
        <v>1</v>
      </c>
      <c r="J406" s="4" t="s">
        <v>22</v>
      </c>
      <c r="K406" s="5"/>
      <c r="L406" s="2"/>
      <c r="M406" s="2"/>
      <c r="N406" s="5" t="n">
        <f aca="false">G406</f>
        <v>800</v>
      </c>
      <c r="Q406" s="11"/>
    </row>
    <row r="407" s="12" customFormat="true" ht="12.75" hidden="false" customHeight="false" outlineLevel="0" collapsed="false">
      <c r="A407" s="1" t="n">
        <v>41409</v>
      </c>
      <c r="B407" s="2" t="s">
        <v>1123</v>
      </c>
      <c r="C407" s="2" t="s">
        <v>377</v>
      </c>
      <c r="D407" s="1" t="s">
        <v>1124</v>
      </c>
      <c r="E407" s="2" t="n">
        <v>6034011</v>
      </c>
      <c r="F407" s="22" t="s">
        <v>116</v>
      </c>
      <c r="G407" s="5" t="n">
        <v>800</v>
      </c>
      <c r="H407" s="23" t="n">
        <v>43501</v>
      </c>
      <c r="I407" s="24" t="n">
        <v>1</v>
      </c>
      <c r="J407" s="4" t="s">
        <v>22</v>
      </c>
      <c r="K407" s="5"/>
      <c r="L407" s="2"/>
      <c r="M407" s="2"/>
      <c r="N407" s="5" t="n">
        <f aca="false">G407</f>
        <v>800</v>
      </c>
      <c r="P407" s="29"/>
      <c r="Q407" s="9"/>
      <c r="R407" s="9"/>
    </row>
    <row r="408" s="12" customFormat="true" ht="12.75" hidden="false" customHeight="false" outlineLevel="0" collapsed="false">
      <c r="A408" s="1" t="n">
        <v>41410</v>
      </c>
      <c r="B408" s="2" t="s">
        <v>592</v>
      </c>
      <c r="C408" s="2" t="s">
        <v>506</v>
      </c>
      <c r="D408" s="1" t="s">
        <v>1125</v>
      </c>
      <c r="E408" s="2" t="n">
        <v>8011031</v>
      </c>
      <c r="F408" s="22" t="s">
        <v>43</v>
      </c>
      <c r="G408" s="66" t="n">
        <v>1700</v>
      </c>
      <c r="H408" s="23" t="n">
        <v>43501</v>
      </c>
      <c r="I408" s="24" t="n">
        <v>1</v>
      </c>
      <c r="J408" s="4" t="s">
        <v>22</v>
      </c>
      <c r="K408" s="5"/>
      <c r="L408" s="2"/>
      <c r="M408" s="2"/>
      <c r="N408" s="5" t="n">
        <f aca="false">G408</f>
        <v>1700</v>
      </c>
      <c r="P408" s="29"/>
      <c r="Q408" s="9"/>
      <c r="R408" s="9"/>
    </row>
    <row r="409" s="12" customFormat="true" ht="12.75" hidden="false" customHeight="false" outlineLevel="0" collapsed="false">
      <c r="A409" s="1" t="n">
        <v>41412</v>
      </c>
      <c r="B409" s="2" t="s">
        <v>1126</v>
      </c>
      <c r="C409" s="2" t="s">
        <v>1127</v>
      </c>
      <c r="D409" s="1" t="s">
        <v>1128</v>
      </c>
      <c r="E409" s="2" t="n">
        <v>8011031</v>
      </c>
      <c r="F409" s="22" t="s">
        <v>43</v>
      </c>
      <c r="G409" s="66" t="n">
        <v>2500</v>
      </c>
      <c r="H409" s="25" t="n">
        <v>43770</v>
      </c>
      <c r="I409" s="24" t="n">
        <v>1</v>
      </c>
      <c r="J409" s="4" t="s">
        <v>22</v>
      </c>
      <c r="K409" s="5"/>
      <c r="L409" s="2"/>
      <c r="M409" s="2"/>
      <c r="N409" s="5" t="n">
        <f aca="false">G409</f>
        <v>2500</v>
      </c>
      <c r="P409" s="8"/>
      <c r="Q409" s="9"/>
      <c r="R409" s="9"/>
    </row>
    <row r="410" s="12" customFormat="true" ht="12.75" hidden="false" customHeight="false" outlineLevel="0" collapsed="false">
      <c r="A410" s="1" t="n">
        <v>41413</v>
      </c>
      <c r="B410" s="2" t="s">
        <v>1129</v>
      </c>
      <c r="C410" s="2" t="s">
        <v>1130</v>
      </c>
      <c r="D410" s="1" t="s">
        <v>1131</v>
      </c>
      <c r="E410" s="21" t="n">
        <v>93021</v>
      </c>
      <c r="F410" s="22" t="s">
        <v>39</v>
      </c>
      <c r="G410" s="66" t="n">
        <v>2000</v>
      </c>
      <c r="H410" s="25" t="n">
        <v>43832</v>
      </c>
      <c r="I410" s="24" t="n">
        <v>1</v>
      </c>
      <c r="J410" s="4" t="s">
        <v>22</v>
      </c>
      <c r="K410" s="5"/>
      <c r="L410" s="2"/>
      <c r="M410" s="2"/>
      <c r="N410" s="5" t="n">
        <f aca="false">G410</f>
        <v>2000</v>
      </c>
      <c r="P410" s="10"/>
      <c r="Q410" s="11"/>
    </row>
    <row r="411" s="12" customFormat="true" ht="12.75" hidden="false" customHeight="false" outlineLevel="0" collapsed="false">
      <c r="A411" s="1" t="n">
        <v>41414</v>
      </c>
      <c r="B411" s="2" t="s">
        <v>319</v>
      </c>
      <c r="C411" s="2" t="s">
        <v>1132</v>
      </c>
      <c r="D411" s="1" t="s">
        <v>1133</v>
      </c>
      <c r="E411" s="21" t="n">
        <v>8011031</v>
      </c>
      <c r="F411" s="22" t="s">
        <v>43</v>
      </c>
      <c r="G411" s="66" t="n">
        <v>2000</v>
      </c>
      <c r="H411" s="25" t="n">
        <v>44531</v>
      </c>
      <c r="I411" s="24" t="n">
        <v>1</v>
      </c>
      <c r="J411" s="4" t="s">
        <v>22</v>
      </c>
      <c r="K411" s="5"/>
      <c r="L411" s="2"/>
      <c r="M411" s="2"/>
      <c r="N411" s="5" t="n">
        <f aca="false">G411</f>
        <v>2000</v>
      </c>
      <c r="P411" s="10"/>
      <c r="Q411" s="11"/>
    </row>
    <row r="412" s="12" customFormat="true" ht="12.75" hidden="false" customHeight="false" outlineLevel="0" collapsed="false">
      <c r="A412" s="1" t="n">
        <v>41415</v>
      </c>
      <c r="B412" s="2" t="s">
        <v>307</v>
      </c>
      <c r="C412" s="2" t="s">
        <v>1134</v>
      </c>
      <c r="D412" s="1" t="s">
        <v>1135</v>
      </c>
      <c r="E412" s="2" t="n">
        <v>8011031</v>
      </c>
      <c r="F412" s="22" t="s">
        <v>43</v>
      </c>
      <c r="G412" s="5" t="n">
        <v>2000</v>
      </c>
      <c r="H412" s="23" t="n">
        <v>43501</v>
      </c>
      <c r="I412" s="24" t="n">
        <v>1</v>
      </c>
      <c r="J412" s="4" t="s">
        <v>22</v>
      </c>
      <c r="K412" s="5"/>
      <c r="L412" s="2"/>
      <c r="M412" s="2"/>
      <c r="N412" s="5" t="n">
        <f aca="false">G412</f>
        <v>2000</v>
      </c>
      <c r="P412" s="29"/>
      <c r="Q412" s="30"/>
      <c r="R412" s="30"/>
    </row>
    <row r="413" s="12" customFormat="true" ht="12.75" hidden="false" customHeight="false" outlineLevel="0" collapsed="false">
      <c r="A413" s="1" t="n">
        <v>41416</v>
      </c>
      <c r="B413" s="2" t="s">
        <v>612</v>
      </c>
      <c r="C413" s="2" t="s">
        <v>794</v>
      </c>
      <c r="D413" s="1" t="s">
        <v>1136</v>
      </c>
      <c r="E413" s="2" t="n">
        <v>8011031</v>
      </c>
      <c r="F413" s="22" t="s">
        <v>43</v>
      </c>
      <c r="G413" s="66" t="n">
        <v>1200</v>
      </c>
      <c r="H413" s="25" t="n">
        <v>43794</v>
      </c>
      <c r="I413" s="24" t="n">
        <v>1</v>
      </c>
      <c r="J413" s="4" t="s">
        <v>22</v>
      </c>
      <c r="K413" s="5"/>
      <c r="L413" s="2"/>
      <c r="M413" s="2"/>
      <c r="N413" s="5" t="n">
        <f aca="false">G413</f>
        <v>1200</v>
      </c>
      <c r="P413" s="29"/>
      <c r="Q413" s="9"/>
      <c r="R413" s="9"/>
    </row>
    <row r="414" s="12" customFormat="true" ht="12.75" hidden="false" customHeight="false" outlineLevel="0" collapsed="false">
      <c r="A414" s="1" t="n">
        <v>41418</v>
      </c>
      <c r="B414" s="2" t="s">
        <v>423</v>
      </c>
      <c r="C414" s="2" t="s">
        <v>480</v>
      </c>
      <c r="D414" s="1" t="s">
        <v>1137</v>
      </c>
      <c r="E414" s="2" t="n">
        <v>9011031</v>
      </c>
      <c r="F414" s="22" t="s">
        <v>605</v>
      </c>
      <c r="G414" s="5" t="n">
        <v>600</v>
      </c>
      <c r="H414" s="23" t="n">
        <v>43501</v>
      </c>
      <c r="I414" s="24" t="n">
        <v>1</v>
      </c>
      <c r="J414" s="4" t="s">
        <v>22</v>
      </c>
      <c r="K414" s="5"/>
      <c r="L414" s="2"/>
      <c r="M414" s="2"/>
      <c r="N414" s="5" t="n">
        <f aca="false">G414</f>
        <v>600</v>
      </c>
      <c r="P414" s="29"/>
      <c r="Q414" s="9"/>
      <c r="R414" s="9"/>
    </row>
    <row r="415" s="12" customFormat="true" ht="12.75" hidden="false" customHeight="false" outlineLevel="0" collapsed="false">
      <c r="A415" s="1" t="n">
        <v>41419</v>
      </c>
      <c r="B415" s="2" t="s">
        <v>449</v>
      </c>
      <c r="C415" s="2" t="s">
        <v>1138</v>
      </c>
      <c r="D415" s="1" t="s">
        <v>1139</v>
      </c>
      <c r="E415" s="2" t="n">
        <v>9011031</v>
      </c>
      <c r="F415" s="22" t="s">
        <v>605</v>
      </c>
      <c r="G415" s="5" t="n">
        <v>700</v>
      </c>
      <c r="H415" s="23" t="n">
        <v>43501</v>
      </c>
      <c r="I415" s="24" t="n">
        <v>1</v>
      </c>
      <c r="J415" s="4" t="s">
        <v>22</v>
      </c>
      <c r="K415" s="5"/>
      <c r="L415" s="2"/>
      <c r="M415" s="2"/>
      <c r="N415" s="5" t="n">
        <f aca="false">G415</f>
        <v>700</v>
      </c>
      <c r="P415" s="10"/>
      <c r="Q415" s="11"/>
    </row>
    <row r="416" s="12" customFormat="true" ht="12.75" hidden="false" customHeight="false" outlineLevel="0" collapsed="false">
      <c r="A416" s="1" t="n">
        <v>41420</v>
      </c>
      <c r="B416" s="2" t="s">
        <v>1140</v>
      </c>
      <c r="C416" s="2" t="s">
        <v>1141</v>
      </c>
      <c r="D416" s="1" t="s">
        <v>1142</v>
      </c>
      <c r="E416" s="2" t="n">
        <v>9011031</v>
      </c>
      <c r="F416" s="22" t="s">
        <v>605</v>
      </c>
      <c r="G416" s="5" t="n">
        <v>800</v>
      </c>
      <c r="H416" s="25" t="n">
        <v>43889</v>
      </c>
      <c r="I416" s="24" t="n">
        <v>1</v>
      </c>
      <c r="J416" s="4" t="s">
        <v>22</v>
      </c>
      <c r="K416" s="5"/>
      <c r="L416" s="2"/>
      <c r="M416" s="2"/>
      <c r="N416" s="5" t="n">
        <f aca="false">G416</f>
        <v>800</v>
      </c>
      <c r="P416" s="10"/>
      <c r="Q416" s="11"/>
    </row>
    <row r="417" customFormat="false" ht="12.75" hidden="false" customHeight="false" outlineLevel="0" collapsed="false">
      <c r="A417" s="1" t="n">
        <v>41421</v>
      </c>
      <c r="B417" s="2" t="s">
        <v>1143</v>
      </c>
      <c r="C417" s="2" t="s">
        <v>374</v>
      </c>
      <c r="D417" s="1" t="s">
        <v>1144</v>
      </c>
      <c r="E417" s="2" t="n">
        <v>9011040</v>
      </c>
      <c r="F417" s="22" t="s">
        <v>182</v>
      </c>
      <c r="G417" s="5" t="n">
        <v>900</v>
      </c>
      <c r="H417" s="23" t="n">
        <v>43501</v>
      </c>
      <c r="I417" s="24" t="n">
        <v>1</v>
      </c>
      <c r="J417" s="4" t="s">
        <v>22</v>
      </c>
      <c r="N417" s="5" t="n">
        <f aca="false">G417</f>
        <v>900</v>
      </c>
      <c r="O417" s="2"/>
      <c r="P417" s="8"/>
      <c r="Q417" s="9"/>
      <c r="R417" s="9"/>
      <c r="S417" s="12"/>
      <c r="T417" s="12"/>
      <c r="U417" s="12"/>
      <c r="V417" s="12"/>
      <c r="W417" s="12"/>
      <c r="X417" s="12"/>
      <c r="Y417" s="12"/>
      <c r="Z417" s="12"/>
      <c r="AA417" s="12"/>
    </row>
    <row r="418" customFormat="false" ht="12.75" hidden="false" customHeight="false" outlineLevel="0" collapsed="false">
      <c r="A418" s="1" t="n">
        <v>41424</v>
      </c>
      <c r="B418" s="2" t="s">
        <v>335</v>
      </c>
      <c r="C418" s="2" t="s">
        <v>519</v>
      </c>
      <c r="D418" s="1" t="s">
        <v>1145</v>
      </c>
      <c r="E418" s="2" t="n">
        <v>9011040</v>
      </c>
      <c r="F418" s="22" t="s">
        <v>182</v>
      </c>
      <c r="G418" s="5" t="n">
        <v>720</v>
      </c>
      <c r="H418" s="23" t="n">
        <v>43501</v>
      </c>
      <c r="I418" s="24" t="n">
        <v>1</v>
      </c>
      <c r="J418" s="4" t="s">
        <v>22</v>
      </c>
      <c r="N418" s="5" t="n">
        <f aca="false">G418</f>
        <v>720</v>
      </c>
      <c r="O418" s="2"/>
      <c r="P418" s="29"/>
      <c r="Q418" s="9"/>
      <c r="R418" s="9"/>
      <c r="S418" s="12"/>
      <c r="T418" s="12"/>
      <c r="U418" s="12"/>
      <c r="V418" s="12"/>
      <c r="W418" s="12"/>
      <c r="X418" s="12"/>
      <c r="Y418" s="12"/>
      <c r="Z418" s="12"/>
      <c r="AA418" s="12"/>
    </row>
    <row r="419" customFormat="false" ht="12.75" hidden="false" customHeight="false" outlineLevel="0" collapsed="false">
      <c r="A419" s="1" t="n">
        <v>41425</v>
      </c>
      <c r="B419" s="2" t="s">
        <v>534</v>
      </c>
      <c r="C419" s="2" t="s">
        <v>633</v>
      </c>
      <c r="D419" s="1" t="s">
        <v>1146</v>
      </c>
      <c r="E419" s="2" t="n">
        <v>9011040</v>
      </c>
      <c r="F419" s="22" t="s">
        <v>182</v>
      </c>
      <c r="G419" s="5" t="n">
        <v>720</v>
      </c>
      <c r="H419" s="23" t="n">
        <v>44280</v>
      </c>
      <c r="I419" s="24" t="n">
        <v>1</v>
      </c>
      <c r="J419" s="4" t="s">
        <v>22</v>
      </c>
      <c r="N419" s="5" t="n">
        <f aca="false">G419</f>
        <v>720</v>
      </c>
      <c r="O419" s="2"/>
      <c r="P419" s="8"/>
      <c r="Q419" s="9"/>
      <c r="R419" s="9"/>
      <c r="S419" s="12"/>
      <c r="T419" s="12"/>
      <c r="U419" s="12"/>
      <c r="V419" s="12"/>
      <c r="W419" s="12"/>
      <c r="X419" s="12"/>
      <c r="Y419" s="12"/>
      <c r="Z419" s="12"/>
      <c r="AA419" s="12"/>
    </row>
    <row r="420" customFormat="false" ht="12.75" hidden="false" customHeight="false" outlineLevel="0" collapsed="false">
      <c r="A420" s="1" t="n">
        <v>41428</v>
      </c>
      <c r="B420" s="2" t="s">
        <v>912</v>
      </c>
      <c r="C420" s="2" t="s">
        <v>1147</v>
      </c>
      <c r="D420" s="1" t="s">
        <v>1148</v>
      </c>
      <c r="E420" s="21" t="n">
        <v>8026041</v>
      </c>
      <c r="F420" s="22" t="s">
        <v>330</v>
      </c>
      <c r="G420" s="5" t="n">
        <v>1000</v>
      </c>
      <c r="H420" s="25" t="n">
        <v>43836</v>
      </c>
      <c r="I420" s="24" t="n">
        <v>1</v>
      </c>
      <c r="J420" s="4" t="s">
        <v>22</v>
      </c>
      <c r="N420" s="5" t="n">
        <f aca="false">G420</f>
        <v>1000</v>
      </c>
      <c r="O420" s="2"/>
      <c r="P420" s="10"/>
      <c r="Q420" s="13"/>
      <c r="R420" s="12"/>
      <c r="S420" s="12"/>
      <c r="T420" s="12"/>
      <c r="U420" s="12"/>
      <c r="V420" s="12"/>
      <c r="W420" s="12"/>
      <c r="X420" s="12"/>
      <c r="Y420" s="12"/>
      <c r="Z420" s="12"/>
      <c r="AA420" s="12"/>
    </row>
    <row r="421" customFormat="false" ht="12.75" hidden="false" customHeight="false" outlineLevel="0" collapsed="false">
      <c r="A421" s="1" t="n">
        <v>41432</v>
      </c>
      <c r="B421" s="2" t="s">
        <v>1149</v>
      </c>
      <c r="C421" s="2" t="s">
        <v>1150</v>
      </c>
      <c r="D421" s="1" t="s">
        <v>1151</v>
      </c>
      <c r="E421" s="69" t="n">
        <v>6034011</v>
      </c>
      <c r="F421" s="64" t="s">
        <v>1152</v>
      </c>
      <c r="G421" s="5" t="n">
        <v>900</v>
      </c>
      <c r="H421" s="25" t="n">
        <v>43501</v>
      </c>
      <c r="I421" s="24" t="n">
        <v>1</v>
      </c>
      <c r="J421" s="4" t="s">
        <v>22</v>
      </c>
      <c r="N421" s="5" t="n">
        <f aca="false">G421</f>
        <v>900</v>
      </c>
      <c r="O421" s="2"/>
      <c r="P421" s="10"/>
      <c r="Q421" s="13"/>
      <c r="R421" s="12"/>
      <c r="S421" s="12"/>
      <c r="T421" s="12"/>
      <c r="U421" s="12"/>
      <c r="V421" s="12"/>
      <c r="W421" s="12"/>
      <c r="X421" s="12"/>
      <c r="Y421" s="12"/>
      <c r="Z421" s="12"/>
      <c r="AA421" s="12"/>
    </row>
    <row r="422" customFormat="false" ht="12.75" hidden="false" customHeight="false" outlineLevel="0" collapsed="false">
      <c r="A422" s="1" t="n">
        <v>41446</v>
      </c>
      <c r="B422" s="2" t="s">
        <v>1153</v>
      </c>
      <c r="C422" s="2" t="s">
        <v>440</v>
      </c>
      <c r="D422" s="1" t="s">
        <v>1154</v>
      </c>
      <c r="E422" s="2" t="n">
        <v>13011</v>
      </c>
      <c r="F422" s="22" t="s">
        <v>1035</v>
      </c>
      <c r="G422" s="5" t="n">
        <v>3500</v>
      </c>
      <c r="H422" s="25" t="n">
        <v>43662</v>
      </c>
      <c r="I422" s="24" t="n">
        <v>1</v>
      </c>
      <c r="J422" s="4" t="s">
        <v>22</v>
      </c>
      <c r="N422" s="5" t="n">
        <f aca="false">G422</f>
        <v>3500</v>
      </c>
      <c r="O422" s="2"/>
      <c r="P422" s="29"/>
      <c r="Q422" s="9"/>
      <c r="R422" s="9"/>
      <c r="S422" s="12"/>
      <c r="T422" s="12"/>
      <c r="U422" s="12"/>
      <c r="V422" s="12"/>
      <c r="W422" s="12"/>
      <c r="X422" s="12"/>
      <c r="Y422" s="12"/>
      <c r="Z422" s="12"/>
      <c r="AA422" s="12"/>
    </row>
    <row r="423" customFormat="false" ht="12.75" hidden="false" customHeight="false" outlineLevel="0" collapsed="false">
      <c r="A423" s="2" t="n">
        <v>41454</v>
      </c>
      <c r="B423" s="2" t="s">
        <v>350</v>
      </c>
      <c r="C423" s="2" t="s">
        <v>1155</v>
      </c>
      <c r="D423" s="2" t="s">
        <v>1156</v>
      </c>
      <c r="E423" s="21" t="n">
        <v>93021</v>
      </c>
      <c r="F423" s="3" t="s">
        <v>39</v>
      </c>
      <c r="G423" s="5" t="n">
        <v>1200</v>
      </c>
      <c r="H423" s="25" t="n">
        <v>43710</v>
      </c>
      <c r="I423" s="24" t="n">
        <v>1</v>
      </c>
      <c r="J423" s="4" t="s">
        <v>22</v>
      </c>
      <c r="N423" s="5" t="n">
        <f aca="false">G423</f>
        <v>1200</v>
      </c>
      <c r="O423" s="2"/>
      <c r="P423" s="29"/>
      <c r="Q423" s="9"/>
      <c r="R423" s="9"/>
      <c r="S423" s="12"/>
      <c r="T423" s="12"/>
      <c r="U423" s="12"/>
      <c r="V423" s="12"/>
      <c r="W423" s="12"/>
      <c r="X423" s="12"/>
      <c r="Y423" s="12"/>
      <c r="Z423" s="12"/>
      <c r="AA423" s="12"/>
    </row>
    <row r="424" customFormat="false" ht="12.75" hidden="false" customHeight="false" outlineLevel="0" collapsed="false">
      <c r="A424" s="1" t="n">
        <v>46064</v>
      </c>
      <c r="B424" s="2" t="s">
        <v>1157</v>
      </c>
      <c r="C424" s="2" t="s">
        <v>1023</v>
      </c>
      <c r="D424" s="1" t="s">
        <v>1158</v>
      </c>
      <c r="E424" s="21" t="n">
        <v>17031</v>
      </c>
      <c r="F424" s="22" t="s">
        <v>393</v>
      </c>
      <c r="G424" s="5" t="n">
        <v>5000</v>
      </c>
      <c r="H424" s="25" t="n">
        <v>43770</v>
      </c>
      <c r="I424" s="24" t="n">
        <v>1</v>
      </c>
      <c r="J424" s="4" t="s">
        <v>22</v>
      </c>
      <c r="N424" s="5" t="n">
        <f aca="false">G424</f>
        <v>5000</v>
      </c>
      <c r="O424" s="2"/>
      <c r="P424" s="8"/>
      <c r="Q424" s="38"/>
      <c r="R424" s="38"/>
      <c r="S424" s="12"/>
      <c r="T424" s="12"/>
      <c r="U424" s="12"/>
      <c r="V424" s="12"/>
      <c r="W424" s="12"/>
      <c r="X424" s="12"/>
      <c r="Y424" s="12"/>
      <c r="Z424" s="12"/>
      <c r="AA424" s="12"/>
    </row>
    <row r="425" customFormat="false" ht="12.75" hidden="false" customHeight="false" outlineLevel="0" collapsed="false">
      <c r="A425" s="70" t="n">
        <v>46130</v>
      </c>
      <c r="B425" s="20" t="s">
        <v>1159</v>
      </c>
      <c r="C425" s="20" t="s">
        <v>41</v>
      </c>
      <c r="D425" s="4" t="s">
        <v>1160</v>
      </c>
      <c r="E425" s="21" t="n">
        <v>17051</v>
      </c>
      <c r="F425" s="35" t="s">
        <v>61</v>
      </c>
      <c r="G425" s="5" t="n">
        <v>1500</v>
      </c>
      <c r="H425" s="23" t="n">
        <v>37623</v>
      </c>
      <c r="I425" s="24" t="n">
        <v>1</v>
      </c>
      <c r="J425" s="4" t="s">
        <v>22</v>
      </c>
      <c r="N425" s="5" t="n">
        <f aca="false">G425</f>
        <v>1500</v>
      </c>
      <c r="O425" s="2"/>
      <c r="P425" s="8"/>
      <c r="Q425" s="9"/>
      <c r="R425" s="9"/>
      <c r="S425" s="12"/>
      <c r="T425" s="12"/>
      <c r="U425" s="12"/>
      <c r="V425" s="12"/>
      <c r="W425" s="12"/>
      <c r="X425" s="12"/>
      <c r="Y425" s="12"/>
      <c r="Z425" s="12"/>
      <c r="AA425" s="12"/>
    </row>
    <row r="426" customFormat="false" ht="12.75" hidden="false" customHeight="false" outlineLevel="0" collapsed="false">
      <c r="A426" s="70" t="n">
        <v>69109</v>
      </c>
      <c r="B426" s="20" t="s">
        <v>1161</v>
      </c>
      <c r="C426" s="20" t="s">
        <v>1162</v>
      </c>
      <c r="D426" s="4" t="s">
        <v>1163</v>
      </c>
      <c r="E426" s="21" t="n">
        <v>8011031</v>
      </c>
      <c r="F426" s="35" t="s">
        <v>43</v>
      </c>
      <c r="G426" s="5" t="n">
        <v>2000</v>
      </c>
      <c r="H426" s="23" t="s">
        <v>832</v>
      </c>
      <c r="I426" s="24" t="n">
        <v>1</v>
      </c>
      <c r="J426" s="4" t="s">
        <v>22</v>
      </c>
      <c r="N426" s="5" t="n">
        <f aca="false">G426</f>
        <v>2000</v>
      </c>
      <c r="O426" s="2"/>
      <c r="P426" s="8"/>
      <c r="Q426" s="9"/>
      <c r="R426" s="9"/>
      <c r="S426" s="12"/>
      <c r="T426" s="12"/>
      <c r="U426" s="12"/>
      <c r="V426" s="12"/>
      <c r="W426" s="12"/>
      <c r="X426" s="12"/>
      <c r="Y426" s="12"/>
      <c r="Z426" s="12"/>
      <c r="AA426" s="12"/>
    </row>
    <row r="427" customFormat="false" ht="12.75" hidden="false" customHeight="false" outlineLevel="0" collapsed="false">
      <c r="A427" s="70" t="n">
        <v>69198</v>
      </c>
      <c r="B427" s="20" t="s">
        <v>1164</v>
      </c>
      <c r="C427" s="20" t="s">
        <v>137</v>
      </c>
      <c r="D427" s="4" t="s">
        <v>1165</v>
      </c>
      <c r="E427" s="21" t="n">
        <v>93021</v>
      </c>
      <c r="F427" s="35" t="s">
        <v>39</v>
      </c>
      <c r="G427" s="5" t="n">
        <v>1500</v>
      </c>
      <c r="H427" s="23" t="s">
        <v>591</v>
      </c>
      <c r="I427" s="24" t="n">
        <v>1</v>
      </c>
      <c r="J427" s="4" t="s">
        <v>22</v>
      </c>
      <c r="N427" s="5" t="n">
        <f aca="false">G427</f>
        <v>1500</v>
      </c>
      <c r="O427" s="2"/>
      <c r="P427" s="8"/>
      <c r="Q427" s="9"/>
      <c r="R427" s="9"/>
      <c r="S427" s="12"/>
      <c r="T427" s="12"/>
      <c r="U427" s="12"/>
      <c r="V427" s="12"/>
      <c r="W427" s="12"/>
      <c r="X427" s="12"/>
      <c r="Y427" s="12"/>
      <c r="Z427" s="12"/>
      <c r="AA427" s="12"/>
    </row>
    <row r="428" customFormat="false" ht="12.75" hidden="false" customHeight="false" outlineLevel="0" collapsed="false">
      <c r="A428" s="1" t="n">
        <v>69203</v>
      </c>
      <c r="B428" s="2" t="s">
        <v>1166</v>
      </c>
      <c r="C428" s="2" t="s">
        <v>1167</v>
      </c>
      <c r="D428" s="1" t="s">
        <v>1168</v>
      </c>
      <c r="E428" s="21" t="n">
        <v>93021</v>
      </c>
      <c r="F428" s="22" t="s">
        <v>39</v>
      </c>
      <c r="G428" s="5" t="n">
        <v>1200</v>
      </c>
      <c r="H428" s="25" t="n">
        <v>43710</v>
      </c>
      <c r="I428" s="24" t="n">
        <v>1</v>
      </c>
      <c r="J428" s="4" t="s">
        <v>22</v>
      </c>
      <c r="N428" s="5" t="n">
        <f aca="false">G428</f>
        <v>1200</v>
      </c>
      <c r="O428" s="2"/>
      <c r="R428" s="12"/>
      <c r="S428" s="12"/>
      <c r="T428" s="12"/>
      <c r="U428" s="12"/>
      <c r="V428" s="12"/>
      <c r="W428" s="12"/>
      <c r="X428" s="12"/>
      <c r="Y428" s="12"/>
      <c r="Z428" s="12"/>
      <c r="AA428" s="12"/>
    </row>
    <row r="429" customFormat="false" ht="12.75" hidden="false" customHeight="false" outlineLevel="0" collapsed="false">
      <c r="A429" s="1" t="n">
        <v>69222</v>
      </c>
      <c r="B429" s="2" t="s">
        <v>319</v>
      </c>
      <c r="C429" s="2" t="s">
        <v>1169</v>
      </c>
      <c r="D429" s="1" t="s">
        <v>1170</v>
      </c>
      <c r="E429" s="21" t="n">
        <v>93021</v>
      </c>
      <c r="F429" s="22" t="s">
        <v>39</v>
      </c>
      <c r="G429" s="5" t="n">
        <v>1500</v>
      </c>
      <c r="H429" s="25" t="n">
        <v>43739</v>
      </c>
      <c r="I429" s="24" t="n">
        <v>1</v>
      </c>
      <c r="J429" s="4" t="s">
        <v>22</v>
      </c>
      <c r="N429" s="5" t="n">
        <f aca="false">G429</f>
        <v>1500</v>
      </c>
      <c r="O429" s="2"/>
      <c r="P429" s="10"/>
      <c r="Q429" s="11"/>
      <c r="R429" s="12"/>
      <c r="S429" s="12"/>
      <c r="T429" s="12"/>
      <c r="U429" s="12"/>
      <c r="V429" s="12"/>
      <c r="W429" s="12"/>
      <c r="X429" s="12"/>
      <c r="Y429" s="12"/>
      <c r="Z429" s="12"/>
      <c r="AA429" s="12"/>
    </row>
    <row r="430" customFormat="false" ht="12.75" hidden="false" customHeight="false" outlineLevel="0" collapsed="false">
      <c r="A430" s="2" t="n">
        <v>70101</v>
      </c>
      <c r="B430" s="2" t="s">
        <v>79</v>
      </c>
      <c r="C430" s="2" t="s">
        <v>1171</v>
      </c>
      <c r="D430" s="2" t="s">
        <v>1172</v>
      </c>
      <c r="E430" s="21" t="n">
        <v>21021</v>
      </c>
      <c r="F430" s="3" t="s">
        <v>72</v>
      </c>
      <c r="G430" s="5" t="n">
        <v>5000</v>
      </c>
      <c r="H430" s="23" t="n">
        <v>43858</v>
      </c>
      <c r="I430" s="24" t="n">
        <v>1</v>
      </c>
      <c r="J430" s="4" t="s">
        <v>22</v>
      </c>
      <c r="N430" s="5" t="n">
        <f aca="false">G430</f>
        <v>5000</v>
      </c>
      <c r="O430" s="2"/>
      <c r="R430" s="41"/>
      <c r="S430" s="12"/>
      <c r="T430" s="12"/>
      <c r="U430" s="12"/>
      <c r="V430" s="12"/>
      <c r="W430" s="12"/>
      <c r="X430" s="12"/>
      <c r="Y430" s="12"/>
      <c r="Z430" s="12"/>
      <c r="AA430" s="12"/>
    </row>
    <row r="431" customFormat="false" ht="12.75" hidden="false" customHeight="false" outlineLevel="0" collapsed="false">
      <c r="A431" s="2" t="n">
        <v>70306</v>
      </c>
      <c r="B431" s="2" t="s">
        <v>1173</v>
      </c>
      <c r="C431" s="2" t="s">
        <v>158</v>
      </c>
      <c r="D431" s="2" t="s">
        <v>1174</v>
      </c>
      <c r="E431" s="21" t="n">
        <v>13011</v>
      </c>
      <c r="F431" s="3" t="s">
        <v>1175</v>
      </c>
      <c r="G431" s="5" t="n">
        <v>1200</v>
      </c>
      <c r="H431" s="23" t="s">
        <v>1176</v>
      </c>
      <c r="I431" s="24" t="n">
        <v>1</v>
      </c>
      <c r="J431" s="4" t="s">
        <v>22</v>
      </c>
      <c r="N431" s="5" t="n">
        <f aca="false">G431</f>
        <v>1200</v>
      </c>
      <c r="O431" s="2"/>
      <c r="R431" s="41"/>
      <c r="S431" s="12"/>
      <c r="T431" s="12"/>
      <c r="U431" s="12"/>
      <c r="V431" s="12"/>
      <c r="W431" s="12"/>
      <c r="X431" s="12"/>
      <c r="Y431" s="12"/>
      <c r="Z431" s="12"/>
      <c r="AA431" s="12"/>
    </row>
    <row r="432" customFormat="false" ht="12.75" hidden="false" customHeight="false" outlineLevel="0" collapsed="false">
      <c r="A432" s="1" t="n">
        <v>70450</v>
      </c>
      <c r="B432" s="2" t="s">
        <v>1177</v>
      </c>
      <c r="C432" s="2" t="s">
        <v>1178</v>
      </c>
      <c r="D432" s="1" t="s">
        <v>1179</v>
      </c>
      <c r="E432" s="21" t="n">
        <v>13011</v>
      </c>
      <c r="F432" s="22" t="s">
        <v>1035</v>
      </c>
      <c r="G432" s="5" t="n">
        <v>2500</v>
      </c>
      <c r="H432" s="25" t="n">
        <v>43832</v>
      </c>
      <c r="I432" s="24" t="n">
        <v>1</v>
      </c>
      <c r="J432" s="4" t="s">
        <v>22</v>
      </c>
      <c r="N432" s="5" t="n">
        <f aca="false">G432</f>
        <v>2500</v>
      </c>
      <c r="O432" s="2"/>
      <c r="R432" s="38"/>
      <c r="S432" s="12"/>
      <c r="T432" s="12"/>
      <c r="U432" s="12"/>
      <c r="V432" s="12"/>
      <c r="W432" s="12"/>
      <c r="X432" s="12"/>
      <c r="Y432" s="12"/>
      <c r="Z432" s="12"/>
      <c r="AA432" s="12"/>
    </row>
    <row r="433" customFormat="false" ht="12.75" hidden="false" customHeight="false" outlineLevel="0" collapsed="false">
      <c r="A433" s="1" t="n">
        <v>70451</v>
      </c>
      <c r="B433" s="2" t="s">
        <v>1180</v>
      </c>
      <c r="C433" s="2" t="s">
        <v>1181</v>
      </c>
      <c r="D433" s="1" t="s">
        <v>1182</v>
      </c>
      <c r="E433" s="21" t="n">
        <v>94010</v>
      </c>
      <c r="F433" s="22" t="s">
        <v>211</v>
      </c>
      <c r="G433" s="5" t="n">
        <v>700</v>
      </c>
      <c r="H433" s="23" t="n">
        <v>43501</v>
      </c>
      <c r="I433" s="24" t="n">
        <v>1</v>
      </c>
      <c r="J433" s="4" t="s">
        <v>22</v>
      </c>
      <c r="N433" s="5" t="n">
        <f aca="false">G433</f>
        <v>700</v>
      </c>
      <c r="O433" s="2"/>
      <c r="P433" s="19"/>
      <c r="Q433" s="11"/>
      <c r="R433" s="12"/>
      <c r="S433" s="12"/>
      <c r="T433" s="12"/>
      <c r="U433" s="12"/>
      <c r="V433" s="12"/>
      <c r="W433" s="12"/>
      <c r="X433" s="12"/>
      <c r="Y433" s="12"/>
      <c r="Z433" s="12"/>
      <c r="AA433" s="12"/>
    </row>
    <row r="434" customFormat="false" ht="12.75" hidden="false" customHeight="false" outlineLevel="0" collapsed="false">
      <c r="A434" s="2" t="n">
        <v>70452</v>
      </c>
      <c r="B434" s="2" t="s">
        <v>1183</v>
      </c>
      <c r="C434" s="2" t="s">
        <v>579</v>
      </c>
      <c r="D434" s="2" t="s">
        <v>1184</v>
      </c>
      <c r="E434" s="21" t="n">
        <v>93021</v>
      </c>
      <c r="F434" s="3" t="s">
        <v>39</v>
      </c>
      <c r="G434" s="5" t="n">
        <v>2500</v>
      </c>
      <c r="H434" s="25" t="n">
        <v>43832</v>
      </c>
      <c r="I434" s="24" t="n">
        <v>1</v>
      </c>
      <c r="J434" s="4" t="s">
        <v>22</v>
      </c>
      <c r="N434" s="5" t="n">
        <f aca="false">G434</f>
        <v>2500</v>
      </c>
      <c r="O434" s="2"/>
      <c r="P434" s="10"/>
      <c r="Q434" s="11"/>
      <c r="R434" s="12"/>
      <c r="S434" s="12"/>
      <c r="T434" s="12"/>
      <c r="U434" s="12"/>
      <c r="V434" s="12"/>
      <c r="W434" s="12"/>
      <c r="X434" s="12"/>
      <c r="Y434" s="12"/>
      <c r="Z434" s="12"/>
      <c r="AA434" s="12"/>
    </row>
    <row r="435" customFormat="false" ht="12.75" hidden="false" customHeight="false" outlineLevel="0" collapsed="false">
      <c r="A435" s="2" t="n">
        <v>70453</v>
      </c>
      <c r="B435" s="2" t="s">
        <v>1185</v>
      </c>
      <c r="C435" s="2" t="s">
        <v>1186</v>
      </c>
      <c r="D435" s="2" t="s">
        <v>1187</v>
      </c>
      <c r="E435" s="21" t="n">
        <v>93021</v>
      </c>
      <c r="F435" s="3" t="s">
        <v>39</v>
      </c>
      <c r="G435" s="5" t="n">
        <v>1500</v>
      </c>
      <c r="H435" s="25" t="s">
        <v>156</v>
      </c>
      <c r="I435" s="24" t="n">
        <v>1</v>
      </c>
      <c r="J435" s="4" t="s">
        <v>22</v>
      </c>
      <c r="N435" s="5" t="n">
        <f aca="false">G435</f>
        <v>1500</v>
      </c>
      <c r="O435" s="2"/>
      <c r="P435" s="10"/>
      <c r="Q435" s="11"/>
      <c r="R435" s="12"/>
      <c r="S435" s="12"/>
      <c r="T435" s="12"/>
      <c r="U435" s="12"/>
      <c r="V435" s="12"/>
      <c r="W435" s="12"/>
      <c r="X435" s="12"/>
      <c r="Y435" s="12"/>
      <c r="Z435" s="12"/>
      <c r="AA435" s="12"/>
    </row>
    <row r="436" customFormat="false" ht="12.75" hidden="false" customHeight="false" outlineLevel="0" collapsed="false">
      <c r="A436" s="1" t="n">
        <v>70454</v>
      </c>
      <c r="B436" s="2" t="s">
        <v>1188</v>
      </c>
      <c r="C436" s="2" t="s">
        <v>1189</v>
      </c>
      <c r="D436" s="1" t="s">
        <v>1190</v>
      </c>
      <c r="E436" s="21" t="n">
        <v>84021</v>
      </c>
      <c r="F436" s="22" t="s">
        <v>717</v>
      </c>
      <c r="G436" s="5" t="n">
        <v>1000</v>
      </c>
      <c r="H436" s="23" t="n">
        <v>43501</v>
      </c>
      <c r="I436" s="24" t="n">
        <v>1</v>
      </c>
      <c r="J436" s="4" t="s">
        <v>22</v>
      </c>
      <c r="N436" s="5" t="n">
        <f aca="false">G436</f>
        <v>1000</v>
      </c>
      <c r="O436" s="2"/>
      <c r="P436" s="10"/>
      <c r="Q436" s="11"/>
      <c r="R436" s="12"/>
      <c r="S436" s="12"/>
      <c r="T436" s="12"/>
      <c r="U436" s="12"/>
      <c r="V436" s="12"/>
      <c r="W436" s="12"/>
      <c r="X436" s="12"/>
      <c r="Y436" s="12"/>
      <c r="Z436" s="12"/>
      <c r="AA436" s="12"/>
    </row>
    <row r="437" customFormat="false" ht="12.75" hidden="false" customHeight="false" outlineLevel="0" collapsed="false">
      <c r="A437" s="2" t="n">
        <v>70455</v>
      </c>
      <c r="B437" s="2" t="s">
        <v>718</v>
      </c>
      <c r="C437" s="2" t="s">
        <v>1191</v>
      </c>
      <c r="D437" s="2" t="s">
        <v>1192</v>
      </c>
      <c r="E437" s="21" t="n">
        <v>17031</v>
      </c>
      <c r="F437" s="3" t="s">
        <v>393</v>
      </c>
      <c r="G437" s="5" t="n">
        <v>4000</v>
      </c>
      <c r="H437" s="25" t="n">
        <v>43984</v>
      </c>
      <c r="I437" s="24" t="n">
        <v>1</v>
      </c>
      <c r="J437" s="4" t="s">
        <v>22</v>
      </c>
      <c r="N437" s="5" t="n">
        <f aca="false">G437</f>
        <v>4000</v>
      </c>
      <c r="O437" s="2"/>
      <c r="P437" s="29"/>
      <c r="Q437" s="9"/>
      <c r="R437" s="9"/>
      <c r="S437" s="12"/>
      <c r="T437" s="12"/>
      <c r="U437" s="12"/>
      <c r="V437" s="12"/>
      <c r="W437" s="12"/>
      <c r="X437" s="12"/>
      <c r="Y437" s="12"/>
      <c r="Z437" s="12"/>
      <c r="AA437" s="12"/>
    </row>
    <row r="438" customFormat="false" ht="12.75" hidden="false" customHeight="false" outlineLevel="0" collapsed="false">
      <c r="A438" s="1" t="n">
        <v>70457</v>
      </c>
      <c r="B438" s="2" t="s">
        <v>1193</v>
      </c>
      <c r="C438" s="2" t="s">
        <v>383</v>
      </c>
      <c r="D438" s="1" t="s">
        <v>1194</v>
      </c>
      <c r="E438" s="2" t="n">
        <v>5012021</v>
      </c>
      <c r="F438" s="22" t="s">
        <v>1195</v>
      </c>
      <c r="G438" s="5" t="n">
        <v>2000</v>
      </c>
      <c r="H438" s="23" t="n">
        <v>43501</v>
      </c>
      <c r="I438" s="24" t="n">
        <v>1</v>
      </c>
      <c r="J438" s="4" t="s">
        <v>22</v>
      </c>
      <c r="N438" s="5" t="n">
        <f aca="false">G438</f>
        <v>2000</v>
      </c>
      <c r="O438" s="2"/>
      <c r="P438" s="10"/>
      <c r="Q438" s="11"/>
      <c r="R438" s="12"/>
      <c r="S438" s="12"/>
      <c r="T438" s="12"/>
      <c r="U438" s="12"/>
      <c r="V438" s="12"/>
      <c r="W438" s="12"/>
      <c r="X438" s="12"/>
      <c r="Y438" s="12"/>
      <c r="Z438" s="12"/>
      <c r="AA438" s="12"/>
    </row>
    <row r="439" customFormat="false" ht="12.75" hidden="false" customHeight="false" outlineLevel="0" collapsed="false">
      <c r="A439" s="1" t="n">
        <v>70458</v>
      </c>
      <c r="B439" s="2" t="s">
        <v>1196</v>
      </c>
      <c r="C439" s="2" t="s">
        <v>41</v>
      </c>
      <c r="D439" s="1" t="s">
        <v>1197</v>
      </c>
      <c r="E439" s="2" t="n">
        <v>6034011</v>
      </c>
      <c r="F439" s="22" t="s">
        <v>116</v>
      </c>
      <c r="G439" s="5" t="n">
        <v>1000</v>
      </c>
      <c r="H439" s="25" t="n">
        <v>43832</v>
      </c>
      <c r="I439" s="24" t="n">
        <v>1</v>
      </c>
      <c r="J439" s="4" t="s">
        <v>22</v>
      </c>
      <c r="N439" s="5" t="n">
        <f aca="false">G439</f>
        <v>1000</v>
      </c>
      <c r="O439" s="2"/>
      <c r="R439" s="12"/>
      <c r="S439" s="12"/>
      <c r="T439" s="12"/>
      <c r="U439" s="12"/>
      <c r="V439" s="12"/>
      <c r="W439" s="12"/>
      <c r="X439" s="12"/>
      <c r="Y439" s="12"/>
      <c r="Z439" s="12"/>
      <c r="AA439" s="12"/>
    </row>
    <row r="440" customFormat="false" ht="12.75" hidden="false" customHeight="false" outlineLevel="0" collapsed="false">
      <c r="A440" s="1" t="n">
        <v>70459</v>
      </c>
      <c r="B440" s="2" t="s">
        <v>1198</v>
      </c>
      <c r="C440" s="2" t="s">
        <v>1199</v>
      </c>
      <c r="D440" s="1" t="s">
        <v>1200</v>
      </c>
      <c r="E440" s="2" t="n">
        <v>8011031</v>
      </c>
      <c r="F440" s="22" t="s">
        <v>43</v>
      </c>
      <c r="G440" s="5" t="n">
        <v>2000</v>
      </c>
      <c r="H440" s="23" t="n">
        <v>43501</v>
      </c>
      <c r="I440" s="24" t="n">
        <v>1</v>
      </c>
      <c r="J440" s="4" t="s">
        <v>22</v>
      </c>
      <c r="N440" s="5" t="n">
        <f aca="false">G440</f>
        <v>2000</v>
      </c>
      <c r="O440" s="2"/>
      <c r="R440" s="9"/>
      <c r="S440" s="12"/>
      <c r="T440" s="12"/>
      <c r="U440" s="12"/>
      <c r="V440" s="12"/>
      <c r="W440" s="12"/>
      <c r="X440" s="12"/>
      <c r="Y440" s="12"/>
      <c r="Z440" s="12"/>
      <c r="AA440" s="12"/>
    </row>
    <row r="441" customFormat="false" ht="12.75" hidden="false" customHeight="false" outlineLevel="0" collapsed="false">
      <c r="A441" s="1" t="n">
        <v>70461</v>
      </c>
      <c r="B441" s="2" t="s">
        <v>1201</v>
      </c>
      <c r="C441" s="2" t="s">
        <v>1202</v>
      </c>
      <c r="D441" s="1" t="s">
        <v>1203</v>
      </c>
      <c r="E441" s="2" t="n">
        <v>6034011</v>
      </c>
      <c r="F441" s="22" t="s">
        <v>116</v>
      </c>
      <c r="G441" s="5" t="n">
        <v>800</v>
      </c>
      <c r="H441" s="23" t="n">
        <v>43501</v>
      </c>
      <c r="I441" s="24" t="n">
        <v>1</v>
      </c>
      <c r="J441" s="4" t="s">
        <v>22</v>
      </c>
      <c r="N441" s="5" t="n">
        <f aca="false">G441</f>
        <v>800</v>
      </c>
      <c r="O441" s="2"/>
      <c r="P441" s="10"/>
      <c r="Q441" s="12"/>
      <c r="R441" s="12"/>
      <c r="S441" s="12"/>
      <c r="T441" s="12"/>
      <c r="U441" s="12"/>
      <c r="V441" s="12"/>
      <c r="W441" s="12"/>
      <c r="X441" s="12"/>
      <c r="Y441" s="12"/>
      <c r="Z441" s="12"/>
      <c r="AA441" s="12"/>
    </row>
    <row r="442" customFormat="false" ht="12.75" hidden="false" customHeight="false" outlineLevel="0" collapsed="false">
      <c r="A442" s="1" t="n">
        <v>70462</v>
      </c>
      <c r="B442" s="2" t="s">
        <v>534</v>
      </c>
      <c r="C442" s="2" t="s">
        <v>1204</v>
      </c>
      <c r="D442" s="1" t="s">
        <v>1205</v>
      </c>
      <c r="E442" s="21" t="n">
        <v>9011040</v>
      </c>
      <c r="F442" s="22" t="s">
        <v>182</v>
      </c>
      <c r="G442" s="5" t="n">
        <v>1200</v>
      </c>
      <c r="H442" s="23" t="s">
        <v>239</v>
      </c>
      <c r="I442" s="24" t="n">
        <v>1</v>
      </c>
      <c r="J442" s="4" t="s">
        <v>22</v>
      </c>
      <c r="N442" s="5" t="n">
        <f aca="false">G442</f>
        <v>1200</v>
      </c>
      <c r="O442" s="2"/>
      <c r="P442" s="10"/>
      <c r="Q442" s="12"/>
      <c r="R442" s="12"/>
      <c r="S442" s="12"/>
      <c r="T442" s="12"/>
      <c r="U442" s="12"/>
      <c r="V442" s="12"/>
      <c r="W442" s="12"/>
      <c r="X442" s="12"/>
      <c r="Y442" s="12"/>
      <c r="Z442" s="12"/>
      <c r="AA442" s="12"/>
    </row>
    <row r="443" customFormat="false" ht="12.75" hidden="false" customHeight="false" outlineLevel="0" collapsed="false">
      <c r="A443" s="1" t="n">
        <v>70463</v>
      </c>
      <c r="B443" s="2" t="s">
        <v>568</v>
      </c>
      <c r="C443" s="2" t="s">
        <v>45</v>
      </c>
      <c r="D443" s="1" t="s">
        <v>1206</v>
      </c>
      <c r="E443" s="21" t="n">
        <v>8026041</v>
      </c>
      <c r="F443" s="22" t="s">
        <v>330</v>
      </c>
      <c r="G443" s="5" t="n">
        <v>750</v>
      </c>
      <c r="H443" s="25" t="n">
        <v>43501</v>
      </c>
      <c r="I443" s="24" t="n">
        <v>1</v>
      </c>
      <c r="J443" s="4" t="s">
        <v>22</v>
      </c>
      <c r="N443" s="5" t="n">
        <f aca="false">G443</f>
        <v>750</v>
      </c>
      <c r="O443" s="2"/>
      <c r="R443" s="12"/>
    </row>
    <row r="444" customFormat="false" ht="12.75" hidden="false" customHeight="false" outlineLevel="0" collapsed="false">
      <c r="A444" s="1" t="n">
        <v>70464</v>
      </c>
      <c r="B444" s="2" t="s">
        <v>1207</v>
      </c>
      <c r="C444" s="2" t="s">
        <v>1208</v>
      </c>
      <c r="D444" s="1" t="s">
        <v>1209</v>
      </c>
      <c r="E444" s="2" t="n">
        <v>6034011</v>
      </c>
      <c r="F444" s="22" t="s">
        <v>116</v>
      </c>
      <c r="G444" s="5" t="n">
        <v>800</v>
      </c>
      <c r="H444" s="23" t="n">
        <v>43501</v>
      </c>
      <c r="I444" s="24" t="n">
        <v>1</v>
      </c>
      <c r="J444" s="4" t="s">
        <v>22</v>
      </c>
      <c r="N444" s="5" t="n">
        <f aca="false">G444</f>
        <v>800</v>
      </c>
      <c r="O444" s="2"/>
      <c r="P444" s="29"/>
      <c r="Q444" s="9"/>
      <c r="R444" s="9"/>
    </row>
    <row r="445" customFormat="false" ht="12.75" hidden="false" customHeight="false" outlineLevel="0" collapsed="false">
      <c r="A445" s="1" t="n">
        <v>70465</v>
      </c>
      <c r="B445" s="2" t="s">
        <v>1210</v>
      </c>
      <c r="C445" s="2" t="s">
        <v>37</v>
      </c>
      <c r="D445" s="1" t="s">
        <v>1211</v>
      </c>
      <c r="E445" s="21" t="n">
        <v>93021</v>
      </c>
      <c r="F445" s="22" t="s">
        <v>39</v>
      </c>
      <c r="G445" s="5" t="n">
        <v>1000</v>
      </c>
      <c r="H445" s="23" t="n">
        <v>43501</v>
      </c>
      <c r="I445" s="24" t="n">
        <v>1</v>
      </c>
      <c r="J445" s="4" t="s">
        <v>22</v>
      </c>
      <c r="N445" s="5" t="n">
        <f aca="false">G445</f>
        <v>1000</v>
      </c>
      <c r="O445" s="2"/>
      <c r="R445" s="12"/>
    </row>
    <row r="446" customFormat="false" ht="12.75" hidden="false" customHeight="false" outlineLevel="0" collapsed="false">
      <c r="A446" s="1" t="n">
        <v>70466</v>
      </c>
      <c r="B446" s="2" t="s">
        <v>1212</v>
      </c>
      <c r="C446" s="2" t="s">
        <v>1213</v>
      </c>
      <c r="D446" s="1" t="s">
        <v>1214</v>
      </c>
      <c r="E446" s="2" t="n">
        <v>2019050</v>
      </c>
      <c r="F446" s="22" t="s">
        <v>484</v>
      </c>
      <c r="G446" s="5" t="n">
        <v>1000</v>
      </c>
      <c r="H446" s="23" t="n">
        <v>43501</v>
      </c>
      <c r="I446" s="24" t="n">
        <v>1</v>
      </c>
      <c r="J446" s="4" t="s">
        <v>22</v>
      </c>
      <c r="N446" s="5" t="n">
        <f aca="false">G446</f>
        <v>1000</v>
      </c>
      <c r="O446" s="2"/>
      <c r="P446" s="8"/>
      <c r="Q446" s="9"/>
      <c r="R446" s="9"/>
    </row>
    <row r="447" customFormat="false" ht="12.75" hidden="false" customHeight="false" outlineLevel="0" collapsed="false">
      <c r="A447" s="1" t="n">
        <v>70467</v>
      </c>
      <c r="B447" s="2" t="s">
        <v>1215</v>
      </c>
      <c r="C447" s="2" t="s">
        <v>1216</v>
      </c>
      <c r="D447" s="1" t="s">
        <v>1217</v>
      </c>
      <c r="E447" s="21" t="n">
        <v>93021</v>
      </c>
      <c r="F447" s="22" t="s">
        <v>39</v>
      </c>
      <c r="G447" s="5" t="n">
        <v>750</v>
      </c>
      <c r="H447" s="23" t="n">
        <v>44098</v>
      </c>
      <c r="I447" s="24" t="n">
        <v>1</v>
      </c>
      <c r="J447" s="4" t="s">
        <v>22</v>
      </c>
      <c r="N447" s="5" t="n">
        <f aca="false">G447</f>
        <v>750</v>
      </c>
      <c r="O447" s="2"/>
      <c r="P447" s="8"/>
      <c r="Q447" s="9"/>
      <c r="R447" s="9"/>
    </row>
    <row r="448" customFormat="false" ht="12.75" hidden="false" customHeight="false" outlineLevel="0" collapsed="false">
      <c r="A448" s="1" t="n">
        <v>70469</v>
      </c>
      <c r="B448" s="2" t="s">
        <v>1218</v>
      </c>
      <c r="C448" s="2" t="s">
        <v>1219</v>
      </c>
      <c r="D448" s="1" t="s">
        <v>1220</v>
      </c>
      <c r="E448" s="2" t="n">
        <v>3022011</v>
      </c>
      <c r="F448" s="22" t="s">
        <v>602</v>
      </c>
      <c r="G448" s="5" t="n">
        <v>1285</v>
      </c>
      <c r="H448" s="23" t="n">
        <v>43501</v>
      </c>
      <c r="I448" s="24" t="n">
        <v>1</v>
      </c>
      <c r="J448" s="4" t="s">
        <v>22</v>
      </c>
      <c r="N448" s="5" t="n">
        <f aca="false">G448</f>
        <v>1285</v>
      </c>
      <c r="O448" s="2"/>
      <c r="P448" s="8"/>
      <c r="Q448" s="9"/>
      <c r="R448" s="9"/>
    </row>
    <row r="449" customFormat="false" ht="12.75" hidden="false" customHeight="false" outlineLevel="0" collapsed="false">
      <c r="A449" s="1" t="n">
        <v>70470</v>
      </c>
      <c r="B449" s="2" t="s">
        <v>1221</v>
      </c>
      <c r="C449" s="2" t="s">
        <v>1222</v>
      </c>
      <c r="D449" s="1" t="s">
        <v>1223</v>
      </c>
      <c r="E449" s="2" t="n">
        <v>3022011</v>
      </c>
      <c r="F449" s="22" t="s">
        <v>602</v>
      </c>
      <c r="G449" s="5" t="n">
        <v>1285</v>
      </c>
      <c r="H449" s="23" t="n">
        <v>43501</v>
      </c>
      <c r="I449" s="24" t="n">
        <v>1</v>
      </c>
      <c r="J449" s="4" t="s">
        <v>22</v>
      </c>
      <c r="N449" s="5" t="n">
        <f aca="false">G449</f>
        <v>1285</v>
      </c>
      <c r="O449" s="2"/>
      <c r="P449" s="8"/>
      <c r="Q449" s="9"/>
      <c r="R449" s="9"/>
    </row>
    <row r="450" customFormat="false" ht="12.75" hidden="false" customHeight="false" outlineLevel="0" collapsed="false">
      <c r="A450" s="1" t="n">
        <v>70472</v>
      </c>
      <c r="B450" s="2" t="s">
        <v>1224</v>
      </c>
      <c r="C450" s="2" t="s">
        <v>383</v>
      </c>
      <c r="D450" s="1" t="s">
        <v>1225</v>
      </c>
      <c r="E450" s="2" t="n">
        <v>1062030</v>
      </c>
      <c r="F450" s="22" t="s">
        <v>482</v>
      </c>
      <c r="G450" s="5" t="n">
        <v>1500</v>
      </c>
      <c r="H450" s="23" t="n">
        <v>43501</v>
      </c>
      <c r="I450" s="24" t="n">
        <v>1</v>
      </c>
      <c r="J450" s="4" t="s">
        <v>22</v>
      </c>
      <c r="N450" s="5" t="n">
        <f aca="false">G450</f>
        <v>1500</v>
      </c>
      <c r="O450" s="2"/>
      <c r="P450" s="8"/>
      <c r="Q450" s="9"/>
      <c r="R450" s="9"/>
    </row>
    <row r="451" customFormat="false" ht="12.75" hidden="false" customHeight="false" outlineLevel="0" collapsed="false">
      <c r="A451" s="1" t="n">
        <v>70473</v>
      </c>
      <c r="B451" s="2" t="s">
        <v>1226</v>
      </c>
      <c r="C451" s="2" t="s">
        <v>579</v>
      </c>
      <c r="D451" s="1" t="s">
        <v>1227</v>
      </c>
      <c r="E451" s="2" t="n">
        <v>3022011</v>
      </c>
      <c r="F451" s="22" t="s">
        <v>602</v>
      </c>
      <c r="G451" s="5" t="n">
        <v>1285</v>
      </c>
      <c r="H451" s="23" t="n">
        <v>43501</v>
      </c>
      <c r="I451" s="24" t="n">
        <v>1</v>
      </c>
      <c r="J451" s="4" t="s">
        <v>22</v>
      </c>
      <c r="N451" s="5" t="n">
        <f aca="false">G451</f>
        <v>1285</v>
      </c>
      <c r="O451" s="2"/>
      <c r="P451" s="8"/>
      <c r="Q451" s="9"/>
      <c r="R451" s="9"/>
    </row>
    <row r="452" customFormat="false" ht="12.75" hidden="false" customHeight="false" outlineLevel="0" collapsed="false">
      <c r="A452" s="1" t="n">
        <v>70475</v>
      </c>
      <c r="B452" s="2" t="s">
        <v>534</v>
      </c>
      <c r="C452" s="2" t="s">
        <v>1228</v>
      </c>
      <c r="D452" s="1" t="s">
        <v>1229</v>
      </c>
      <c r="E452" s="2" t="n">
        <v>9011040</v>
      </c>
      <c r="F452" s="22" t="s">
        <v>182</v>
      </c>
      <c r="G452" s="5" t="n">
        <v>800</v>
      </c>
      <c r="H452" s="25" t="n">
        <v>43768</v>
      </c>
      <c r="I452" s="24" t="n">
        <v>1</v>
      </c>
      <c r="J452" s="4" t="s">
        <v>22</v>
      </c>
      <c r="N452" s="5" t="n">
        <f aca="false">G452</f>
        <v>800</v>
      </c>
      <c r="O452" s="2"/>
      <c r="P452" s="8"/>
      <c r="Q452" s="48"/>
      <c r="R452" s="48"/>
    </row>
    <row r="453" customFormat="false" ht="12.75" hidden="false" customHeight="false" outlineLevel="0" collapsed="false">
      <c r="A453" s="70" t="n">
        <v>70476</v>
      </c>
      <c r="B453" s="20" t="s">
        <v>1230</v>
      </c>
      <c r="C453" s="20" t="s">
        <v>1231</v>
      </c>
      <c r="D453" s="4" t="s">
        <v>1232</v>
      </c>
      <c r="E453" s="21" t="n">
        <v>93021</v>
      </c>
      <c r="F453" s="22" t="s">
        <v>39</v>
      </c>
      <c r="G453" s="5" t="n">
        <v>800</v>
      </c>
      <c r="H453" s="23" t="n">
        <v>43501</v>
      </c>
      <c r="I453" s="24" t="n">
        <v>1</v>
      </c>
      <c r="J453" s="4" t="s">
        <v>22</v>
      </c>
      <c r="N453" s="5" t="n">
        <f aca="false">G453</f>
        <v>800</v>
      </c>
      <c r="O453" s="2"/>
      <c r="P453" s="8"/>
      <c r="Q453" s="9"/>
      <c r="R453" s="9"/>
    </row>
    <row r="454" customFormat="false" ht="12.75" hidden="false" customHeight="false" outlineLevel="0" collapsed="false">
      <c r="A454" s="70" t="n">
        <v>70477</v>
      </c>
      <c r="B454" s="20" t="s">
        <v>1233</v>
      </c>
      <c r="C454" s="20" t="s">
        <v>1234</v>
      </c>
      <c r="D454" s="4" t="s">
        <v>1235</v>
      </c>
      <c r="E454" s="21" t="n">
        <v>93021</v>
      </c>
      <c r="F454" s="22" t="s">
        <v>39</v>
      </c>
      <c r="G454" s="5" t="n">
        <v>800</v>
      </c>
      <c r="H454" s="23" t="s">
        <v>806</v>
      </c>
      <c r="I454" s="24" t="n">
        <v>11</v>
      </c>
      <c r="J454" s="4" t="s">
        <v>22</v>
      </c>
      <c r="N454" s="5" t="n">
        <f aca="false">G454</f>
        <v>800</v>
      </c>
      <c r="O454" s="2"/>
      <c r="P454" s="8"/>
      <c r="Q454" s="9"/>
      <c r="R454" s="9"/>
    </row>
    <row r="455" customFormat="false" ht="12.75" hidden="false" customHeight="false" outlineLevel="0" collapsed="false">
      <c r="A455" s="70" t="n">
        <v>70479</v>
      </c>
      <c r="B455" s="20" t="s">
        <v>1236</v>
      </c>
      <c r="C455" s="20" t="s">
        <v>1237</v>
      </c>
      <c r="D455" s="4" t="s">
        <v>1238</v>
      </c>
      <c r="E455" s="2" t="n">
        <v>9011040</v>
      </c>
      <c r="F455" s="22" t="s">
        <v>182</v>
      </c>
      <c r="G455" s="5" t="n">
        <v>800</v>
      </c>
      <c r="H455" s="23" t="n">
        <v>44013</v>
      </c>
      <c r="I455" s="24" t="n">
        <v>1</v>
      </c>
      <c r="J455" s="4" t="s">
        <v>22</v>
      </c>
      <c r="N455" s="5" t="n">
        <f aca="false">G455</f>
        <v>800</v>
      </c>
      <c r="O455" s="2"/>
      <c r="P455" s="8"/>
      <c r="Q455" s="9"/>
      <c r="R455" s="9"/>
    </row>
    <row r="456" customFormat="false" ht="12.75" hidden="false" customHeight="false" outlineLevel="0" collapsed="false">
      <c r="A456" s="1" t="n">
        <v>70480</v>
      </c>
      <c r="B456" s="2" t="s">
        <v>612</v>
      </c>
      <c r="C456" s="2" t="s">
        <v>171</v>
      </c>
      <c r="D456" s="1" t="s">
        <v>1239</v>
      </c>
      <c r="E456" s="21" t="n">
        <v>6034011</v>
      </c>
      <c r="F456" s="22" t="s">
        <v>116</v>
      </c>
      <c r="G456" s="5" t="n">
        <v>1200</v>
      </c>
      <c r="H456" s="25" t="n">
        <v>43832</v>
      </c>
      <c r="I456" s="24" t="n">
        <v>1</v>
      </c>
      <c r="J456" s="4" t="s">
        <v>22</v>
      </c>
      <c r="N456" s="5" t="n">
        <f aca="false">G456</f>
        <v>1200</v>
      </c>
      <c r="O456" s="2"/>
      <c r="P456" s="8"/>
      <c r="Q456" s="9"/>
      <c r="R456" s="9"/>
    </row>
    <row r="457" customFormat="false" ht="12.75" hidden="false" customHeight="false" outlineLevel="0" collapsed="false">
      <c r="A457" s="1" t="n">
        <v>70483</v>
      </c>
      <c r="B457" s="2" t="s">
        <v>1240</v>
      </c>
      <c r="C457" s="2" t="s">
        <v>506</v>
      </c>
      <c r="D457" s="1" t="s">
        <v>1241</v>
      </c>
      <c r="E457" s="21" t="n">
        <v>94010</v>
      </c>
      <c r="F457" s="22" t="s">
        <v>211</v>
      </c>
      <c r="G457" s="5" t="n">
        <v>800</v>
      </c>
      <c r="H457" s="25" t="n">
        <v>43768</v>
      </c>
      <c r="I457" s="24" t="n">
        <v>1</v>
      </c>
      <c r="J457" s="4" t="s">
        <v>22</v>
      </c>
      <c r="N457" s="5" t="n">
        <f aca="false">G457</f>
        <v>800</v>
      </c>
      <c r="O457" s="2"/>
      <c r="P457" s="8"/>
      <c r="Q457" s="9"/>
      <c r="R457" s="9"/>
    </row>
    <row r="458" customFormat="false" ht="12.75" hidden="false" customHeight="false" outlineLevel="0" collapsed="false">
      <c r="A458" s="1" t="n">
        <v>70484</v>
      </c>
      <c r="B458" s="2" t="s">
        <v>1161</v>
      </c>
      <c r="C458" s="2" t="s">
        <v>424</v>
      </c>
      <c r="D458" s="1" t="s">
        <v>1242</v>
      </c>
      <c r="E458" s="21" t="n">
        <v>93021</v>
      </c>
      <c r="F458" s="22" t="s">
        <v>39</v>
      </c>
      <c r="G458" s="5" t="n">
        <v>1500</v>
      </c>
      <c r="H458" s="25" t="s">
        <v>318</v>
      </c>
      <c r="I458" s="24" t="n">
        <v>1</v>
      </c>
      <c r="J458" s="4" t="s">
        <v>22</v>
      </c>
      <c r="N458" s="5" t="n">
        <f aca="false">G458</f>
        <v>1500</v>
      </c>
      <c r="O458" s="2"/>
      <c r="P458" s="8"/>
      <c r="Q458" s="9"/>
      <c r="R458" s="9"/>
    </row>
    <row r="459" customFormat="false" ht="12.75" hidden="false" customHeight="false" outlineLevel="0" collapsed="false">
      <c r="A459" s="1" t="n">
        <v>70485</v>
      </c>
      <c r="B459" s="1" t="s">
        <v>1243</v>
      </c>
      <c r="C459" s="1" t="s">
        <v>1244</v>
      </c>
      <c r="D459" s="56" t="s">
        <v>1245</v>
      </c>
      <c r="E459" s="63" t="s">
        <v>1246</v>
      </c>
      <c r="F459" s="64" t="s">
        <v>211</v>
      </c>
      <c r="G459" s="5" t="n">
        <v>800</v>
      </c>
      <c r="H459" s="25" t="n">
        <v>43768</v>
      </c>
      <c r="I459" s="24" t="n">
        <v>1</v>
      </c>
      <c r="J459" s="4" t="s">
        <v>22</v>
      </c>
      <c r="N459" s="5" t="n">
        <f aca="false">G459</f>
        <v>800</v>
      </c>
      <c r="O459" s="2"/>
      <c r="P459" s="8"/>
      <c r="Q459" s="9"/>
      <c r="R459" s="9"/>
    </row>
    <row r="460" customFormat="false" ht="12.75" hidden="false" customHeight="false" outlineLevel="0" collapsed="false">
      <c r="A460" s="1" t="n">
        <v>70486</v>
      </c>
      <c r="B460" s="2" t="s">
        <v>1247</v>
      </c>
      <c r="C460" s="2" t="s">
        <v>1248</v>
      </c>
      <c r="D460" s="1" t="s">
        <v>1249</v>
      </c>
      <c r="E460" s="21" t="n">
        <v>93021</v>
      </c>
      <c r="F460" s="22" t="s">
        <v>39</v>
      </c>
      <c r="G460" s="5" t="n">
        <v>800</v>
      </c>
      <c r="H460" s="23" t="n">
        <v>43501</v>
      </c>
      <c r="I460" s="24" t="n">
        <v>1</v>
      </c>
      <c r="J460" s="4" t="s">
        <v>22</v>
      </c>
      <c r="N460" s="5" t="n">
        <f aca="false">G460</f>
        <v>800</v>
      </c>
      <c r="O460" s="2"/>
      <c r="P460" s="8"/>
      <c r="Q460" s="9"/>
      <c r="R460" s="9"/>
    </row>
    <row r="461" customFormat="false" ht="12.75" hidden="false" customHeight="false" outlineLevel="0" collapsed="false">
      <c r="A461" s="1" t="n">
        <v>70488</v>
      </c>
      <c r="B461" s="2" t="s">
        <v>230</v>
      </c>
      <c r="C461" s="2" t="s">
        <v>100</v>
      </c>
      <c r="D461" s="1" t="s">
        <v>1250</v>
      </c>
      <c r="E461" s="21" t="n">
        <v>17051</v>
      </c>
      <c r="F461" s="22" t="s">
        <v>61</v>
      </c>
      <c r="G461" s="5" t="n">
        <v>2500</v>
      </c>
      <c r="H461" s="25" t="n">
        <v>43832</v>
      </c>
      <c r="I461" s="24" t="n">
        <v>1</v>
      </c>
      <c r="J461" s="4" t="s">
        <v>22</v>
      </c>
      <c r="N461" s="5" t="n">
        <f aca="false">G461</f>
        <v>2500</v>
      </c>
      <c r="O461" s="2"/>
      <c r="P461" s="8"/>
      <c r="Q461" s="9"/>
      <c r="R461" s="9"/>
    </row>
    <row r="462" customFormat="false" ht="12.75" hidden="false" customHeight="false" outlineLevel="0" collapsed="false">
      <c r="A462" s="1" t="n">
        <v>82801</v>
      </c>
      <c r="B462" s="2" t="s">
        <v>172</v>
      </c>
      <c r="C462" s="2" t="s">
        <v>1251</v>
      </c>
      <c r="D462" s="1" t="s">
        <v>1252</v>
      </c>
      <c r="E462" s="21" t="n">
        <v>93021</v>
      </c>
      <c r="F462" s="22" t="s">
        <v>39</v>
      </c>
      <c r="G462" s="5" t="n">
        <v>2000</v>
      </c>
      <c r="H462" s="25" t="n">
        <v>43870</v>
      </c>
      <c r="I462" s="24" t="n">
        <v>1</v>
      </c>
      <c r="J462" s="4" t="s">
        <v>22</v>
      </c>
      <c r="N462" s="5" t="n">
        <f aca="false">G462</f>
        <v>2000</v>
      </c>
      <c r="O462" s="2"/>
      <c r="P462" s="10"/>
      <c r="Q462" s="11"/>
      <c r="R462" s="12"/>
    </row>
    <row r="463" customFormat="false" ht="12.75" hidden="false" customHeight="false" outlineLevel="0" collapsed="false">
      <c r="A463" s="1" t="n">
        <v>82803</v>
      </c>
      <c r="B463" s="2" t="s">
        <v>219</v>
      </c>
      <c r="C463" s="2" t="s">
        <v>110</v>
      </c>
      <c r="D463" s="1" t="s">
        <v>1253</v>
      </c>
      <c r="E463" s="21" t="n">
        <v>17051</v>
      </c>
      <c r="F463" s="22" t="s">
        <v>61</v>
      </c>
      <c r="G463" s="5" t="n">
        <v>1500</v>
      </c>
      <c r="H463" s="25" t="n">
        <v>43761</v>
      </c>
      <c r="I463" s="24" t="n">
        <v>1</v>
      </c>
      <c r="J463" s="4" t="s">
        <v>22</v>
      </c>
      <c r="K463" s="2"/>
      <c r="N463" s="5" t="n">
        <f aca="false">G463</f>
        <v>1500</v>
      </c>
      <c r="O463" s="2"/>
      <c r="R463" s="9"/>
    </row>
    <row r="464" customFormat="false" ht="12.75" hidden="false" customHeight="false" outlineLevel="0" collapsed="false">
      <c r="A464" s="2" t="n">
        <v>82804</v>
      </c>
      <c r="B464" s="2" t="s">
        <v>512</v>
      </c>
      <c r="C464" s="2" t="s">
        <v>444</v>
      </c>
      <c r="D464" s="2" t="s">
        <v>1254</v>
      </c>
      <c r="E464" s="21" t="n">
        <v>93021</v>
      </c>
      <c r="F464" s="22" t="s">
        <v>39</v>
      </c>
      <c r="G464" s="5" t="n">
        <v>1200</v>
      </c>
      <c r="H464" s="25" t="n">
        <v>43710</v>
      </c>
      <c r="I464" s="24" t="n">
        <v>1</v>
      </c>
      <c r="J464" s="4" t="s">
        <v>22</v>
      </c>
      <c r="K464" s="2"/>
      <c r="N464" s="5" t="n">
        <f aca="false">G464</f>
        <v>1200</v>
      </c>
      <c r="O464" s="2"/>
      <c r="P464" s="10"/>
      <c r="Q464" s="12"/>
      <c r="R464" s="12"/>
    </row>
    <row r="465" customFormat="false" ht="12.75" hidden="false" customHeight="false" outlineLevel="0" collapsed="false">
      <c r="A465" s="71"/>
      <c r="B465" s="71"/>
      <c r="C465" s="71"/>
      <c r="D465" s="71"/>
      <c r="G465" s="5"/>
      <c r="H465" s="2"/>
      <c r="I465" s="62"/>
      <c r="J465" s="2"/>
      <c r="K465" s="2"/>
      <c r="N465" s="72"/>
      <c r="O465" s="2"/>
    </row>
    <row r="466" customFormat="false" ht="12.75" hidden="false" customHeight="false" outlineLevel="0" collapsed="false">
      <c r="A466" s="71"/>
      <c r="B466" s="71"/>
      <c r="C466" s="71"/>
      <c r="D466" s="71"/>
      <c r="G466" s="5"/>
      <c r="H466" s="2"/>
      <c r="I466" s="62"/>
      <c r="J466" s="2"/>
      <c r="K466" s="2"/>
      <c r="O466" s="2"/>
    </row>
    <row r="467" customFormat="false" ht="12.75" hidden="false" customHeight="false" outlineLevel="0" collapsed="false">
      <c r="A467" s="71"/>
      <c r="B467" s="71"/>
      <c r="C467" s="71"/>
      <c r="D467" s="71"/>
      <c r="G467" s="5"/>
      <c r="H467" s="2"/>
      <c r="I467" s="62"/>
      <c r="J467" s="2"/>
      <c r="K467" s="2"/>
      <c r="O467" s="2"/>
    </row>
    <row r="468" customFormat="false" ht="12.75" hidden="false" customHeight="false" outlineLevel="0" collapsed="false">
      <c r="A468" s="71"/>
      <c r="B468" s="71"/>
      <c r="C468" s="71"/>
      <c r="D468" s="71"/>
      <c r="G468" s="5"/>
      <c r="H468" s="2"/>
      <c r="I468" s="62"/>
      <c r="J468" s="2"/>
      <c r="K468" s="2"/>
      <c r="O468" s="2"/>
    </row>
    <row r="469" customFormat="false" ht="12.75" hidden="false" customHeight="false" outlineLevel="0" collapsed="false">
      <c r="A469" s="71"/>
      <c r="B469" s="71"/>
      <c r="C469" s="71"/>
      <c r="D469" s="71"/>
      <c r="G469" s="5"/>
      <c r="H469" s="2"/>
      <c r="I469" s="62"/>
      <c r="J469" s="2"/>
      <c r="K469" s="2"/>
      <c r="O469" s="2"/>
    </row>
    <row r="470" customFormat="false" ht="12.75" hidden="false" customHeight="false" outlineLevel="0" collapsed="false">
      <c r="O470" s="2"/>
    </row>
    <row r="471" customFormat="false" ht="12.75" hidden="false" customHeight="false" outlineLevel="0" collapsed="false">
      <c r="O471" s="2"/>
    </row>
  </sheetData>
  <mergeCells count="4">
    <mergeCell ref="A1:N1"/>
    <mergeCell ref="A2:N2"/>
    <mergeCell ref="A3:N3"/>
    <mergeCell ref="A4:N4"/>
  </mergeCells>
  <dataValidations count="1">
    <dataValidation allowBlank="true" errorStyle="stop" operator="between" prompt="SI el colaborador ha cambiado de posición en el transcurso del tiempo, listar en este espacio las posiciones por las que a pasado hasta la fecha" promptTitle="MOVILIDAD LABORAL" showDropDown="false" showErrorMessage="true" showInputMessage="true" sqref="H306:H307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14:30:52Z</dcterms:created>
  <dc:creator>Elided De Ayarza</dc:creator>
  <dc:description/>
  <dc:language>en-US</dc:language>
  <cp:lastModifiedBy>Virgilio Vásquez</cp:lastModifiedBy>
  <cp:lastPrinted>2022-04-08T20:49:52Z</cp:lastPrinted>
  <dcterms:modified xsi:type="dcterms:W3CDTF">2022-04-08T20:49:55Z</dcterms:modified>
  <cp:revision>0</cp:revision>
  <dc:subject/>
  <dc:title/>
</cp:coreProperties>
</file>